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VERALL" sheetId="1" state="visible" r:id="rId2"/>
    <sheet name="Pairs and trips" sheetId="2" state="visible" r:id="rId3"/>
    <sheet name="Singles and fours" sheetId="3" state="visible" r:id="rId4"/>
    <sheet name="Teams &amp; medal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64">
  <si>
    <t xml:space="preserve">OVERALL</t>
  </si>
  <si>
    <t xml:space="preserve">SINGLES</t>
  </si>
  <si>
    <t xml:space="preserve">PAIRS</t>
  </si>
  <si>
    <t xml:space="preserve">TRIPS</t>
  </si>
  <si>
    <t xml:space="preserve">FOURS</t>
  </si>
  <si>
    <t xml:space="preserve">TOTAL</t>
  </si>
  <si>
    <t xml:space="preserve">POSITION</t>
  </si>
  <si>
    <t xml:space="preserve">PTS</t>
  </si>
  <si>
    <t xml:space="preserve">BONUS</t>
  </si>
  <si>
    <t xml:space="preserve">ALL</t>
  </si>
  <si>
    <t xml:space="preserve">AUS </t>
  </si>
  <si>
    <t xml:space="preserve">GBR </t>
  </si>
  <si>
    <t xml:space="preserve">ISR </t>
  </si>
  <si>
    <t xml:space="preserve">RSA </t>
  </si>
  <si>
    <t xml:space="preserve">GBR</t>
  </si>
  <si>
    <t xml:space="preserve">ISR</t>
  </si>
  <si>
    <t xml:space="preserve">RSA</t>
  </si>
  <si>
    <t xml:space="preserve">F</t>
  </si>
  <si>
    <t xml:space="preserve">A</t>
  </si>
  <si>
    <t xml:space="preserve">Pts.</t>
  </si>
  <si>
    <t xml:space="preserve">SD</t>
  </si>
  <si>
    <t xml:space="preserve">S. Robenstein</t>
  </si>
  <si>
    <t xml:space="preserve">Antony Klooger</t>
  </si>
  <si>
    <t xml:space="preserve">Peter Felbel</t>
  </si>
  <si>
    <t xml:space="preserve">Peter Grunfeld</t>
  </si>
  <si>
    <t xml:space="preserve">Mark Rubenstein</t>
  </si>
  <si>
    <t xml:space="preserve">Rod Silber</t>
  </si>
  <si>
    <t xml:space="preserve">Michael Yelen</t>
  </si>
  <si>
    <t xml:space="preserve">Gary Benveniste</t>
  </si>
  <si>
    <t xml:space="preserve">Gary Lasky</t>
  </si>
  <si>
    <t xml:space="preserve">Brian Rosenberg</t>
  </si>
  <si>
    <t xml:space="preserve">Bernie Shannon</t>
  </si>
  <si>
    <t xml:space="preserve">Philip Norman</t>
  </si>
  <si>
    <t xml:space="preserve">Alan Cohen</t>
  </si>
  <si>
    <t xml:space="preserve">James Cohen</t>
  </si>
  <si>
    <t xml:space="preserve">Andrew Cohen</t>
  </si>
  <si>
    <t xml:space="preserve">Terry Lichkin</t>
  </si>
  <si>
    <t xml:space="preserve">Doug Greenston</t>
  </si>
  <si>
    <t xml:space="preserve">David Stockman</t>
  </si>
  <si>
    <t xml:space="preserve">Lawrence Pinkus</t>
  </si>
  <si>
    <t xml:space="preserve">Bernard Davidson</t>
  </si>
  <si>
    <t xml:space="preserve">Haviv Takin</t>
  </si>
  <si>
    <t xml:space="preserve">Selwyn Hare</t>
  </si>
  <si>
    <t xml:space="preserve">Alan Saitowitz</t>
  </si>
  <si>
    <t xml:space="preserve">Colin Silberstein</t>
  </si>
  <si>
    <t xml:space="preserve">Shalom Ben-Ami</t>
  </si>
  <si>
    <t xml:space="preserve">Zvika Hadar</t>
  </si>
  <si>
    <t xml:space="preserve">Daniel Alonim</t>
  </si>
  <si>
    <t xml:space="preserve">Dani Slodovnik</t>
  </si>
  <si>
    <t xml:space="preserve">Arie Kremer</t>
  </si>
  <si>
    <t xml:space="preserve">Lawrence Hurwitz</t>
  </si>
  <si>
    <t xml:space="preserve">Raymond Leibman</t>
  </si>
  <si>
    <t xml:space="preserve">Basil Kletz</t>
  </si>
  <si>
    <t xml:space="preserve">Jared Stein</t>
  </si>
  <si>
    <t xml:space="preserve">Jonty Alexander</t>
  </si>
  <si>
    <t xml:space="preserve">Denis Phillips</t>
  </si>
  <si>
    <t xml:space="preserve">Eric Frenkel</t>
  </si>
  <si>
    <t xml:space="preserve">Jack Ezuz</t>
  </si>
  <si>
    <t xml:space="preserve">Len Chalom</t>
  </si>
  <si>
    <t xml:space="preserve">Haim Schneider</t>
  </si>
  <si>
    <t xml:space="preserve">Trevor Rosenberg</t>
  </si>
  <si>
    <t xml:space="preserve">GOLD</t>
  </si>
  <si>
    <t xml:space="preserve">SILVER</t>
  </si>
  <si>
    <t xml:space="preserve">BRON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4"/>
      <name val="Arial"/>
      <family val="2"/>
    </font>
    <font>
      <b val="true"/>
      <sz val="12"/>
      <color rgb="FF000000"/>
      <name val="Arial"/>
      <family val="2"/>
    </font>
    <font>
      <b val="true"/>
      <sz val="22"/>
      <color rgb="FF000000"/>
      <name val="Calibri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double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1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4" activeCellId="0" sqref="K4"/>
    </sheetView>
  </sheetViews>
  <sheetFormatPr defaultColWidth="8.96484375" defaultRowHeight="14.4" zeroHeight="false" outlineLevelRow="0" outlineLevelCol="0"/>
  <cols>
    <col collapsed="false" customWidth="true" hidden="false" outlineLevel="0" max="13" min="3" style="0" width="10.66"/>
    <col collapsed="false" customWidth="true" hidden="false" outlineLevel="0" max="14" min="14" style="0" width="11.66"/>
  </cols>
  <sheetData>
    <row r="1" customFormat="false" ht="25.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4.95" hidden="false" customHeight="true" outlineLevel="0" collapsed="false">
      <c r="B2" s="2"/>
      <c r="C2" s="3" t="s">
        <v>1</v>
      </c>
      <c r="D2" s="3"/>
      <c r="E2" s="3" t="s">
        <v>2</v>
      </c>
      <c r="F2" s="3"/>
      <c r="G2" s="3" t="s">
        <v>3</v>
      </c>
      <c r="H2" s="3"/>
      <c r="I2" s="3" t="s">
        <v>4</v>
      </c>
      <c r="J2" s="3"/>
      <c r="K2" s="3" t="s">
        <v>5</v>
      </c>
      <c r="L2" s="3"/>
      <c r="M2" s="3"/>
      <c r="N2" s="4" t="s">
        <v>6</v>
      </c>
    </row>
    <row r="3" customFormat="false" ht="34.95" hidden="false" customHeight="true" outlineLevel="0" collapsed="false">
      <c r="B3" s="5"/>
      <c r="C3" s="6" t="s">
        <v>7</v>
      </c>
      <c r="D3" s="6" t="s">
        <v>8</v>
      </c>
      <c r="E3" s="6" t="s">
        <v>7</v>
      </c>
      <c r="F3" s="6" t="s">
        <v>8</v>
      </c>
      <c r="G3" s="6" t="s">
        <v>7</v>
      </c>
      <c r="H3" s="6" t="s">
        <v>8</v>
      </c>
      <c r="I3" s="6" t="s">
        <v>7</v>
      </c>
      <c r="J3" s="6" t="s">
        <v>8</v>
      </c>
      <c r="K3" s="6" t="s">
        <v>7</v>
      </c>
      <c r="L3" s="6" t="s">
        <v>8</v>
      </c>
      <c r="M3" s="6" t="s">
        <v>9</v>
      </c>
      <c r="N3" s="7"/>
    </row>
    <row r="4" customFormat="false" ht="34.95" hidden="false" customHeight="true" outlineLevel="0" collapsed="false">
      <c r="B4" s="8" t="s">
        <v>10</v>
      </c>
      <c r="C4" s="9" t="n">
        <f aca="false">IF('Singles and fours'!AE5=0,0,9-'Singles and fours'!AE5)</f>
        <v>1</v>
      </c>
      <c r="D4" s="9" t="n">
        <f aca="false">IF('Singles and fours'!AE5=1,3,IF('Singles and fours'!AE5=2,2,IF('Singles and fours'!AE5=3,1,0)))</f>
        <v>0</v>
      </c>
      <c r="E4" s="9" t="n">
        <f aca="false">IF('Pairs and trips'!AE5=0,0,9-'Pairs and trips'!AE5)</f>
        <v>3</v>
      </c>
      <c r="F4" s="9" t="n">
        <f aca="false">IF('Pairs and trips'!AE5=3,1,IF('Pairs and trips'!AE5=2,2,IF('Pairs and trips'!AE5=1,3,0)))</f>
        <v>0</v>
      </c>
      <c r="G4" s="9" t="n">
        <f aca="false">IF('Pairs and trips'!AE18=0,0,9-'Pairs and trips'!AE18)</f>
        <v>2</v>
      </c>
      <c r="H4" s="9" t="n">
        <f aca="false">IF('Pairs and trips'!AE18=3,1,IF('Pairs and trips'!AE18=2,2,IF('Pairs and trips'!AE18=1,3,0)))</f>
        <v>0</v>
      </c>
      <c r="I4" s="9" t="n">
        <f aca="false">IF('Singles and fours'!AE18=0,0,9-'Singles and fours'!AE18)</f>
        <v>5</v>
      </c>
      <c r="J4" s="9" t="n">
        <f aca="false">IF('Singles and fours'!AE18=1,3,IF('Singles and fours'!AE18=2,2,IF('Singles and fours'!AE18=3,1,0)))</f>
        <v>0</v>
      </c>
      <c r="K4" s="9" t="n">
        <f aca="false">C4+E4+G4+I4</f>
        <v>11</v>
      </c>
      <c r="L4" s="9" t="n">
        <f aca="false">D4+F4+H4+J4</f>
        <v>0</v>
      </c>
      <c r="M4" s="10" t="n">
        <f aca="false">K4+L4</f>
        <v>11</v>
      </c>
      <c r="N4" s="9"/>
    </row>
    <row r="5" customFormat="false" ht="34.95" hidden="false" customHeight="true" outlineLevel="0" collapsed="false">
      <c r="B5" s="8" t="s">
        <v>10</v>
      </c>
      <c r="C5" s="9" t="n">
        <f aca="false">IF('Singles and fours'!AE6=0,0,9-'Singles and fours'!AE6)</f>
        <v>6</v>
      </c>
      <c r="D5" s="9" t="n">
        <f aca="false">IF('Singles and fours'!AE6=1,3,IF('Singles and fours'!AE6=2,2,IF('Singles and fours'!AE6=3,1,0)))</f>
        <v>1</v>
      </c>
      <c r="E5" s="9" t="n">
        <f aca="false">IF('Pairs and trips'!AE6=0,0,9-'Pairs and trips'!AE6)</f>
        <v>4</v>
      </c>
      <c r="F5" s="9" t="n">
        <f aca="false">IF('Pairs and trips'!AE6=3,1,IF('Pairs and trips'!AE6=2,2,IF('Pairs and trips'!AE6=1,3,0)))</f>
        <v>0</v>
      </c>
      <c r="G5" s="9" t="n">
        <f aca="false">IF('Pairs and trips'!AE19=0,0,9-'Pairs and trips'!AE19)</f>
        <v>7</v>
      </c>
      <c r="H5" s="9" t="n">
        <f aca="false">IF('Pairs and trips'!AE19=3,1,IF('Pairs and trips'!AE19=2,2,IF('Pairs and trips'!AE19=1,3,0)))</f>
        <v>2</v>
      </c>
      <c r="I5" s="9" t="n">
        <f aca="false">IF('Singles and fours'!AE19=0,0,9-'Singles and fours'!AE19)</f>
        <v>7</v>
      </c>
      <c r="J5" s="9" t="n">
        <f aca="false">IF('Singles and fours'!AE19=1,3,IF('Singles and fours'!AE19=2,2,IF('Singles and fours'!AE19=3,1,0)))</f>
        <v>2</v>
      </c>
      <c r="K5" s="9" t="n">
        <f aca="false">C5+E5+G5+I5</f>
        <v>24</v>
      </c>
      <c r="L5" s="9" t="n">
        <f aca="false">D5+F5+H5+J5</f>
        <v>5</v>
      </c>
      <c r="M5" s="10" t="n">
        <f aca="false">K5+L5</f>
        <v>29</v>
      </c>
      <c r="N5" s="9"/>
      <c r="R5" s="11"/>
    </row>
    <row r="6" customFormat="false" ht="34.95" hidden="false" customHeight="true" outlineLevel="0" collapsed="false">
      <c r="B6" s="12" t="s">
        <v>11</v>
      </c>
      <c r="C6" s="9" t="n">
        <f aca="false">IF('Singles and fours'!AE7=0,0,9-'Singles and fours'!AE7)</f>
        <v>2</v>
      </c>
      <c r="D6" s="9" t="n">
        <f aca="false">IF('Singles and fours'!AE7=1,3,IF('Singles and fours'!AE7=2,2,IF('Singles and fours'!AE7=3,1,0)))</f>
        <v>0</v>
      </c>
      <c r="E6" s="9" t="n">
        <f aca="false">IF('Pairs and trips'!AE7=0,0,9-'Pairs and trips'!AE7)</f>
        <v>1</v>
      </c>
      <c r="F6" s="9" t="n">
        <f aca="false">IF('Pairs and trips'!AE7=3,1,IF('Pairs and trips'!AE7=2,2,IF('Pairs and trips'!AE7=1,3,0)))</f>
        <v>0</v>
      </c>
      <c r="G6" s="9" t="n">
        <f aca="false">IF('Pairs and trips'!AE20=0,0,9-'Pairs and trips'!AE20)</f>
        <v>4</v>
      </c>
      <c r="H6" s="9" t="n">
        <f aca="false">IF('Pairs and trips'!AE20=3,1,IF('Pairs and trips'!AE20=2,2,IF('Pairs and trips'!AE20=1,3,0)))</f>
        <v>0</v>
      </c>
      <c r="I6" s="9" t="n">
        <f aca="false">IF('Singles and fours'!AE20=0,0,9-'Singles and fours'!AE20)</f>
        <v>1</v>
      </c>
      <c r="J6" s="9" t="n">
        <f aca="false">IF('Singles and fours'!AE20=1,3,IF('Singles and fours'!AE20=2,2,IF('Singles and fours'!AE20=3,1,0)))</f>
        <v>0</v>
      </c>
      <c r="K6" s="9" t="n">
        <f aca="false">C6+E6+G6+I6</f>
        <v>8</v>
      </c>
      <c r="L6" s="9" t="n">
        <f aca="false">D6+F6+H6+J6</f>
        <v>0</v>
      </c>
      <c r="M6" s="10" t="n">
        <f aca="false">K6+L6</f>
        <v>8</v>
      </c>
      <c r="N6" s="9"/>
    </row>
    <row r="7" customFormat="false" ht="34.95" hidden="false" customHeight="true" outlineLevel="0" collapsed="false">
      <c r="B7" s="13" t="s">
        <v>11</v>
      </c>
      <c r="C7" s="9" t="n">
        <f aca="false">IF('Singles and fours'!AE8=0,0,9-'Singles and fours'!AE8)</f>
        <v>3</v>
      </c>
      <c r="D7" s="9" t="n">
        <f aca="false">IF('Singles and fours'!AE8=1,3,IF('Singles and fours'!AE8=2,2,IF('Singles and fours'!AE8=3,1,0)))</f>
        <v>0</v>
      </c>
      <c r="E7" s="9" t="n">
        <f aca="false">IF('Pairs and trips'!AE8=0,0,9-'Pairs and trips'!AE8)</f>
        <v>6</v>
      </c>
      <c r="F7" s="9" t="n">
        <f aca="false">IF('Pairs and trips'!AE8=3,1,IF('Pairs and trips'!AE8=2,2,IF('Pairs and trips'!AE8=1,3,0)))</f>
        <v>1</v>
      </c>
      <c r="G7" s="9" t="n">
        <f aca="false">IF('Pairs and trips'!AE21=0,0,9-'Pairs and trips'!AE21)</f>
        <v>1</v>
      </c>
      <c r="H7" s="9" t="n">
        <f aca="false">IF('Pairs and trips'!AE21=3,1,IF('Pairs and trips'!AE21=2,2,IF('Pairs and trips'!AE21=1,3,0)))</f>
        <v>0</v>
      </c>
      <c r="I7" s="9" t="n">
        <f aca="false">IF('Singles and fours'!AE21=0,0,9-'Singles and fours'!AE21)</f>
        <v>3</v>
      </c>
      <c r="J7" s="9" t="n">
        <f aca="false">IF('Singles and fours'!AE21=1,3,IF('Singles and fours'!AE21=2,2,IF('Singles and fours'!AE21=3,1,0)))</f>
        <v>0</v>
      </c>
      <c r="K7" s="9" t="n">
        <f aca="false">C7+E7+G7+I7</f>
        <v>13</v>
      </c>
      <c r="L7" s="9" t="n">
        <f aca="false">D7+F7+H7+J7</f>
        <v>1</v>
      </c>
      <c r="M7" s="10" t="n">
        <f aca="false">K7+L7</f>
        <v>14</v>
      </c>
      <c r="N7" s="9"/>
    </row>
    <row r="8" customFormat="false" ht="34.95" hidden="false" customHeight="true" outlineLevel="0" collapsed="false">
      <c r="B8" s="14" t="s">
        <v>12</v>
      </c>
      <c r="C8" s="9" t="n">
        <f aca="false">IF('Singles and fours'!AE9=0,0,9-'Singles and fours'!AE9)</f>
        <v>4</v>
      </c>
      <c r="D8" s="9" t="n">
        <f aca="false">IF('Singles and fours'!AE9=1,3,IF('Singles and fours'!AE9=2,2,IF('Singles and fours'!AE9=3,1,0)))</f>
        <v>0</v>
      </c>
      <c r="E8" s="9" t="n">
        <f aca="false">IF('Pairs and trips'!AE9=0,0,9-'Pairs and trips'!AE9)</f>
        <v>8</v>
      </c>
      <c r="F8" s="9" t="n">
        <f aca="false">IF('Pairs and trips'!AE9=3,1,IF('Pairs and trips'!AE9=2,2,IF('Pairs and trips'!AE9=1,3,0)))</f>
        <v>3</v>
      </c>
      <c r="G8" s="9" t="n">
        <f aca="false">IF('Pairs and trips'!AE22=0,0,9-'Pairs and trips'!AE22)</f>
        <v>5</v>
      </c>
      <c r="H8" s="9" t="n">
        <f aca="false">IF('Pairs and trips'!AE22=3,1,IF('Pairs and trips'!AE22=2,2,IF('Pairs and trips'!AE22=1,3,0)))</f>
        <v>0</v>
      </c>
      <c r="I8" s="9" t="n">
        <f aca="false">IF('Singles and fours'!AE22=0,0,9-'Singles and fours'!AE22)</f>
        <v>4</v>
      </c>
      <c r="J8" s="9" t="n">
        <f aca="false">IF('Singles and fours'!AE22=1,3,IF('Singles and fours'!AE22=2,2,IF('Singles and fours'!AE22=3,1,0)))</f>
        <v>0</v>
      </c>
      <c r="K8" s="9" t="n">
        <f aca="false">C8+E8+G8+I8</f>
        <v>21</v>
      </c>
      <c r="L8" s="9" t="n">
        <f aca="false">D8+F8+H8+J8</f>
        <v>3</v>
      </c>
      <c r="M8" s="10" t="n">
        <f aca="false">K8+L8</f>
        <v>24</v>
      </c>
      <c r="N8" s="9"/>
    </row>
    <row r="9" customFormat="false" ht="34.95" hidden="false" customHeight="true" outlineLevel="0" collapsed="false">
      <c r="B9" s="15" t="s">
        <v>12</v>
      </c>
      <c r="C9" s="16" t="n">
        <f aca="false">IF('Singles and fours'!AE10=0,0,9-'Singles and fours'!AE10)</f>
        <v>7</v>
      </c>
      <c r="D9" s="16" t="n">
        <f aca="false">IF('Singles and fours'!AE10=1,3,IF('Singles and fours'!AE10=2,2,IF('Singles and fours'!AE10=3,1,0)))</f>
        <v>2</v>
      </c>
      <c r="E9" s="16" t="n">
        <f aca="false">IF('Pairs and trips'!AE10=0,0,9-'Pairs and trips'!AE10)</f>
        <v>7</v>
      </c>
      <c r="F9" s="16" t="n">
        <f aca="false">IF('Pairs and trips'!AE10=3,1,IF('Pairs and trips'!AE10=2,2,IF('Pairs and trips'!AE10=1,3,0)))</f>
        <v>2</v>
      </c>
      <c r="G9" s="16" t="n">
        <f aca="false">IF('Pairs and trips'!AE23=0,0,9-'Pairs and trips'!AE23)</f>
        <v>8</v>
      </c>
      <c r="H9" s="16" t="n">
        <f aca="false">IF('Pairs and trips'!AE23=3,1,IF('Pairs and trips'!AE23=2,2,IF('Pairs and trips'!AE23=1,3,0)))</f>
        <v>3</v>
      </c>
      <c r="I9" s="16" t="n">
        <f aca="false">IF('Singles and fours'!AE23=0,0,9-'Singles and fours'!AE23)</f>
        <v>8</v>
      </c>
      <c r="J9" s="16" t="n">
        <f aca="false">IF('Singles and fours'!AE23=1,3,IF('Singles and fours'!AE23=2,2,IF('Singles and fours'!AE23=3,1,0)))</f>
        <v>3</v>
      </c>
      <c r="K9" s="16" t="n">
        <f aca="false">C9+E9+G9+I9</f>
        <v>30</v>
      </c>
      <c r="L9" s="16" t="n">
        <f aca="false">D9+F9+H9+J9</f>
        <v>10</v>
      </c>
      <c r="M9" s="17" t="n">
        <f aca="false">K9+L9</f>
        <v>40</v>
      </c>
      <c r="N9" s="9"/>
    </row>
    <row r="10" customFormat="false" ht="34.95" hidden="false" customHeight="true" outlineLevel="0" collapsed="false">
      <c r="B10" s="18" t="s">
        <v>13</v>
      </c>
      <c r="C10" s="9" t="n">
        <f aca="false">IF('Singles and fours'!AE11=0,0,9-'Singles and fours'!AE11)</f>
        <v>5</v>
      </c>
      <c r="D10" s="9" t="n">
        <f aca="false">IF('Singles and fours'!AE11=1,3,IF('Singles and fours'!AE11=2,2,IF('Singles and fours'!AE11=3,1,0)))</f>
        <v>0</v>
      </c>
      <c r="E10" s="9" t="n">
        <f aca="false">IF('Pairs and trips'!AE11=0,0,9-'Pairs and trips'!AE11)</f>
        <v>2</v>
      </c>
      <c r="F10" s="9" t="n">
        <f aca="false">IF('Pairs and trips'!AE11=3,1,IF('Pairs and trips'!AE11=2,2,IF('Pairs and trips'!AE11=1,3,0)))</f>
        <v>0</v>
      </c>
      <c r="G10" s="9" t="n">
        <f aca="false">IF('Pairs and trips'!AE24=0,0,9-'Pairs and trips'!AE24)</f>
        <v>6</v>
      </c>
      <c r="H10" s="9" t="n">
        <f aca="false">IF('Pairs and trips'!AE24=3,1,IF('Pairs and trips'!AE24=2,2,IF('Pairs and trips'!AE24=1,3,0)))</f>
        <v>1</v>
      </c>
      <c r="I10" s="9" t="n">
        <f aca="false">IF('Singles and fours'!AE24=0,0,9-'Singles and fours'!AE24)</f>
        <v>6</v>
      </c>
      <c r="J10" s="9" t="n">
        <f aca="false">IF('Singles and fours'!AE24=1,3,IF('Singles and fours'!AE24=2,2,IF('Singles and fours'!AE24=3,1,0)))</f>
        <v>1</v>
      </c>
      <c r="K10" s="9" t="n">
        <f aca="false">C10+E10+G10+I10</f>
        <v>19</v>
      </c>
      <c r="L10" s="9" t="n">
        <f aca="false">D10+F10+H10+J10</f>
        <v>2</v>
      </c>
      <c r="M10" s="10" t="n">
        <f aca="false">K10+L10</f>
        <v>21</v>
      </c>
      <c r="N10" s="9"/>
    </row>
    <row r="11" customFormat="false" ht="34.95" hidden="false" customHeight="true" outlineLevel="0" collapsed="false">
      <c r="B11" s="19" t="s">
        <v>13</v>
      </c>
      <c r="C11" s="9" t="n">
        <f aca="false">IF('Singles and fours'!AE12=0,0,9-'Singles and fours'!AE12)</f>
        <v>8</v>
      </c>
      <c r="D11" s="9" t="n">
        <f aca="false">IF('Singles and fours'!AE12=1,3,IF('Singles and fours'!AE12=2,2,IF('Singles and fours'!AE12=3,1,0)))</f>
        <v>3</v>
      </c>
      <c r="E11" s="9" t="n">
        <f aca="false">IF('Pairs and trips'!AE12=0,0,9-'Pairs and trips'!AE12)</f>
        <v>5</v>
      </c>
      <c r="F11" s="9" t="n">
        <f aca="false">IF('Pairs and trips'!AE12=3,1,IF('Pairs and trips'!AE12=2,2,IF('Pairs and trips'!AE12=1,3,0)))</f>
        <v>0</v>
      </c>
      <c r="G11" s="9" t="n">
        <f aca="false">IF('Pairs and trips'!AE25=0,0,9-'Pairs and trips'!AE25)</f>
        <v>3</v>
      </c>
      <c r="H11" s="9" t="n">
        <f aca="false">IF('Pairs and trips'!AE25=3,1,IF('Pairs and trips'!AE25=2,2,IF('Pairs and trips'!AE25=1,3,0)))</f>
        <v>0</v>
      </c>
      <c r="I11" s="9" t="n">
        <f aca="false">IF('Singles and fours'!AE25=0,0,9-'Singles and fours'!AE25)</f>
        <v>2</v>
      </c>
      <c r="J11" s="9" t="n">
        <f aca="false">IF('Singles and fours'!AE25=1,3,IF('Singles and fours'!AE25=2,2,IF('Singles and fours'!AE25=3,1,0)))</f>
        <v>0</v>
      </c>
      <c r="K11" s="9" t="n">
        <f aca="false">C11+E11+G11+I11</f>
        <v>18</v>
      </c>
      <c r="L11" s="9" t="n">
        <f aca="false">D11+F11+H11+J11</f>
        <v>3</v>
      </c>
      <c r="M11" s="10" t="n">
        <f aca="false">K11+L11</f>
        <v>21</v>
      </c>
      <c r="N11" s="9"/>
    </row>
    <row r="12" customFormat="false" ht="14.4" hidden="false" customHeight="false" outlineLevel="0" collapsed="false">
      <c r="D12" s="20"/>
    </row>
    <row r="13" customFormat="false" ht="14.4" hidden="false" customHeight="false" outlineLevel="0" collapsed="false">
      <c r="B13" s="21"/>
      <c r="C13" s="21"/>
      <c r="E13" s="21"/>
      <c r="F13" s="21"/>
      <c r="G13" s="22"/>
      <c r="H13" s="22"/>
      <c r="I13" s="22"/>
      <c r="J13" s="22"/>
      <c r="K13" s="21"/>
      <c r="L13" s="21"/>
      <c r="M13" s="21"/>
      <c r="N13" s="21"/>
    </row>
    <row r="14" customFormat="false" ht="14.4" hidden="false" customHeight="false" outlineLevel="0" collapsed="false">
      <c r="D14" s="21"/>
    </row>
    <row r="15" customFormat="false" ht="14.4" hidden="false" customHeight="false" outlineLevel="0" collapsed="false">
      <c r="B15" s="21"/>
      <c r="C15" s="21"/>
      <c r="E15" s="21"/>
      <c r="F15" s="21"/>
      <c r="G15" s="21"/>
      <c r="H15" s="21"/>
      <c r="I15" s="21"/>
      <c r="J15" s="21"/>
      <c r="K15" s="21"/>
      <c r="L15" s="21"/>
      <c r="M15" s="21"/>
      <c r="N15" s="21"/>
    </row>
    <row r="16" customFormat="false" ht="14.4" hidden="false" customHeight="fals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</row>
    <row r="17" customFormat="false" ht="14.4" hidden="false" customHeight="false" outlineLevel="0" collapsed="false">
      <c r="D17" s="21"/>
      <c r="H17" s="21"/>
      <c r="I17" s="21"/>
      <c r="J17" s="21"/>
    </row>
    <row r="18" customFormat="false" ht="14.4" hidden="false" customHeight="false" outlineLevel="0" collapsed="false">
      <c r="H18" s="21"/>
      <c r="I18" s="21"/>
      <c r="J18" s="21"/>
    </row>
    <row r="19" customFormat="false" ht="14.4" hidden="false" customHeight="false" outlineLevel="0" collapsed="false">
      <c r="H19" s="21"/>
      <c r="I19" s="21"/>
      <c r="J19" s="21"/>
    </row>
    <row r="20" customFormat="false" ht="14.4" hidden="false" customHeight="false" outlineLevel="0" collapsed="false">
      <c r="H20" s="21"/>
      <c r="I20" s="21"/>
      <c r="J20" s="21"/>
    </row>
    <row r="21" customFormat="false" ht="14.4" hidden="false" customHeight="false" outlineLevel="0" collapsed="false">
      <c r="H21" s="21"/>
      <c r="I21" s="21"/>
      <c r="J21" s="21"/>
    </row>
    <row r="22" customFormat="false" ht="14.4" hidden="false" customHeight="false" outlineLevel="0" collapsed="false">
      <c r="H22" s="21"/>
      <c r="I22" s="21"/>
      <c r="J22" s="21"/>
    </row>
    <row r="23" customFormat="false" ht="14.4" hidden="false" customHeight="false" outlineLevel="0" collapsed="false">
      <c r="H23" s="21"/>
      <c r="I23" s="21"/>
      <c r="J23" s="21"/>
    </row>
    <row r="24" customFormat="false" ht="14.4" hidden="false" customHeight="false" outlineLevel="0" collapsed="false">
      <c r="H24" s="21"/>
      <c r="I24" s="21"/>
      <c r="J24" s="21"/>
    </row>
    <row r="26" customFormat="false" ht="14.4" hidden="false" customHeight="false" outlineLevel="0" collapsed="false">
      <c r="H26" s="23"/>
      <c r="I26" s="23"/>
      <c r="J26" s="23"/>
    </row>
    <row r="30" customFormat="false" ht="14.4" hidden="false" customHeight="false" outlineLevel="0" collapsed="false">
      <c r="H30" s="24"/>
      <c r="I30" s="24"/>
    </row>
  </sheetData>
  <mergeCells count="6">
    <mergeCell ref="B1:N1"/>
    <mergeCell ref="C2:D2"/>
    <mergeCell ref="E2:F2"/>
    <mergeCell ref="G2:H2"/>
    <mergeCell ref="I2:J2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0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E5" activeCellId="0" sqref="AE5:AE12"/>
    </sheetView>
  </sheetViews>
  <sheetFormatPr defaultColWidth="8.96484375" defaultRowHeight="19.95" zeroHeight="false" outlineLevelRow="0" outlineLevelCol="0"/>
  <cols>
    <col collapsed="false" customWidth="true" hidden="false" outlineLevel="0" max="30" min="3" style="0" width="4.66"/>
    <col collapsed="false" customWidth="true" hidden="false" outlineLevel="0" max="31" min="31" style="0" width="11.66"/>
  </cols>
  <sheetData>
    <row r="1" customFormat="false" ht="29.4" hidden="false" customHeight="true" outlineLevel="0" collapsed="false">
      <c r="B1" s="25" t="s">
        <v>2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</row>
    <row r="2" customFormat="false" ht="19.95" hidden="false" customHeight="true" outlineLevel="0" collapsed="false">
      <c r="B2" s="26"/>
      <c r="C2" s="27" t="s">
        <v>10</v>
      </c>
      <c r="D2" s="27"/>
      <c r="E2" s="27"/>
      <c r="F2" s="27" t="s">
        <v>10</v>
      </c>
      <c r="G2" s="27"/>
      <c r="H2" s="27"/>
      <c r="I2" s="28" t="s">
        <v>14</v>
      </c>
      <c r="J2" s="28"/>
      <c r="K2" s="28"/>
      <c r="L2" s="29" t="s">
        <v>14</v>
      </c>
      <c r="M2" s="29"/>
      <c r="N2" s="29"/>
      <c r="O2" s="30" t="s">
        <v>15</v>
      </c>
      <c r="P2" s="30"/>
      <c r="Q2" s="30"/>
      <c r="R2" s="31" t="s">
        <v>15</v>
      </c>
      <c r="S2" s="31"/>
      <c r="T2" s="31"/>
      <c r="U2" s="32" t="s">
        <v>16</v>
      </c>
      <c r="V2" s="32"/>
      <c r="W2" s="32"/>
      <c r="X2" s="33" t="s">
        <v>16</v>
      </c>
      <c r="Y2" s="33"/>
      <c r="Z2" s="33"/>
      <c r="AA2" s="34" t="s">
        <v>5</v>
      </c>
      <c r="AB2" s="34"/>
      <c r="AC2" s="34"/>
      <c r="AD2" s="34"/>
      <c r="AE2" s="35" t="s">
        <v>6</v>
      </c>
    </row>
    <row r="3" customFormat="false" ht="16.2" hidden="false" customHeight="true" outlineLevel="0" collapsed="false">
      <c r="B3" s="36"/>
      <c r="C3" s="7" t="s">
        <v>17</v>
      </c>
      <c r="D3" s="7" t="s">
        <v>18</v>
      </c>
      <c r="E3" s="37" t="s">
        <v>19</v>
      </c>
      <c r="F3" s="7" t="s">
        <v>17</v>
      </c>
      <c r="G3" s="7" t="s">
        <v>18</v>
      </c>
      <c r="H3" s="37" t="s">
        <v>19</v>
      </c>
      <c r="I3" s="7" t="s">
        <v>17</v>
      </c>
      <c r="J3" s="7" t="s">
        <v>18</v>
      </c>
      <c r="K3" s="37" t="s">
        <v>19</v>
      </c>
      <c r="L3" s="7" t="s">
        <v>17</v>
      </c>
      <c r="M3" s="7" t="s">
        <v>18</v>
      </c>
      <c r="N3" s="37" t="s">
        <v>19</v>
      </c>
      <c r="O3" s="7" t="s">
        <v>17</v>
      </c>
      <c r="P3" s="7" t="s">
        <v>18</v>
      </c>
      <c r="Q3" s="37" t="s">
        <v>19</v>
      </c>
      <c r="R3" s="7" t="s">
        <v>17</v>
      </c>
      <c r="S3" s="7" t="s">
        <v>18</v>
      </c>
      <c r="T3" s="37" t="s">
        <v>19</v>
      </c>
      <c r="U3" s="7" t="s">
        <v>17</v>
      </c>
      <c r="V3" s="7" t="s">
        <v>18</v>
      </c>
      <c r="W3" s="37" t="s">
        <v>19</v>
      </c>
      <c r="X3" s="7" t="s">
        <v>17</v>
      </c>
      <c r="Y3" s="7" t="s">
        <v>18</v>
      </c>
      <c r="Z3" s="38" t="s">
        <v>19</v>
      </c>
      <c r="AA3" s="39" t="s">
        <v>17</v>
      </c>
      <c r="AB3" s="40" t="s">
        <v>18</v>
      </c>
      <c r="AC3" s="41" t="s">
        <v>20</v>
      </c>
      <c r="AD3" s="42" t="s">
        <v>19</v>
      </c>
      <c r="AE3" s="43"/>
    </row>
    <row r="4" customFormat="false" ht="19.95" hidden="true" customHeight="true" outlineLevel="0" collapsed="false">
      <c r="B4" s="44"/>
      <c r="C4" s="45"/>
      <c r="D4" s="45"/>
      <c r="E4" s="45"/>
      <c r="F4" s="45"/>
      <c r="G4" s="45"/>
      <c r="H4" s="46"/>
      <c r="I4" s="45"/>
      <c r="J4" s="45"/>
      <c r="K4" s="46"/>
      <c r="L4" s="45"/>
      <c r="M4" s="45"/>
      <c r="N4" s="46"/>
      <c r="O4" s="45"/>
      <c r="P4" s="45"/>
      <c r="Q4" s="46"/>
      <c r="R4" s="45"/>
      <c r="S4" s="45"/>
      <c r="T4" s="46"/>
      <c r="U4" s="45"/>
      <c r="V4" s="45"/>
      <c r="W4" s="46"/>
      <c r="X4" s="45"/>
      <c r="Y4" s="45"/>
      <c r="Z4" s="47"/>
      <c r="AA4" s="48"/>
      <c r="AB4" s="49"/>
      <c r="AC4" s="50"/>
      <c r="AD4" s="51"/>
      <c r="AE4" s="43"/>
    </row>
    <row r="5" customFormat="false" ht="19.95" hidden="false" customHeight="true" outlineLevel="0" collapsed="false">
      <c r="B5" s="52" t="s">
        <v>10</v>
      </c>
      <c r="C5" s="53"/>
      <c r="D5" s="53"/>
      <c r="E5" s="53"/>
      <c r="F5" s="54" t="n">
        <v>21</v>
      </c>
      <c r="G5" s="54" t="n">
        <v>14</v>
      </c>
      <c r="H5" s="55" t="n">
        <f aca="false">IF(F5+G5=0,0,IF(F5-G5=0,1,IF(F5-G5&gt;0,3,0)))</f>
        <v>3</v>
      </c>
      <c r="I5" s="54" t="n">
        <v>23</v>
      </c>
      <c r="J5" s="54" t="n">
        <v>18</v>
      </c>
      <c r="K5" s="55" t="n">
        <f aca="false">IF(I5+J5=0,0,IF(I5-J5=0,1,IF(I5-J5&gt;0,3,0)))</f>
        <v>3</v>
      </c>
      <c r="L5" s="54" t="n">
        <v>11</v>
      </c>
      <c r="M5" s="54" t="n">
        <v>22</v>
      </c>
      <c r="N5" s="55" t="n">
        <f aca="false">IF(L5+M5=0,0,IF(L5-M5=0,1,IF(L5-M5&gt;0,3,0)))</f>
        <v>0</v>
      </c>
      <c r="O5" s="54" t="n">
        <v>10</v>
      </c>
      <c r="P5" s="54" t="n">
        <v>22</v>
      </c>
      <c r="Q5" s="55" t="n">
        <f aca="false">IF(O5+P5=0,0,IF(O5-P5=0,1,IF(O5-P5&gt;0,3,0)))</f>
        <v>0</v>
      </c>
      <c r="R5" s="54" t="n">
        <v>13</v>
      </c>
      <c r="S5" s="54" t="n">
        <v>20</v>
      </c>
      <c r="T5" s="55" t="n">
        <f aca="false">IF(R5+S5=0,0,IF(R5-S5=0,1,IF(R5-S5&gt;0,3,0)))</f>
        <v>0</v>
      </c>
      <c r="U5" s="54" t="n">
        <v>23</v>
      </c>
      <c r="V5" s="54" t="n">
        <v>16</v>
      </c>
      <c r="W5" s="55" t="n">
        <f aca="false">IF(U5+V5=0,0,IF(U5-V5=0,1,IF(U5-V5&gt;0,3,0)))</f>
        <v>3</v>
      </c>
      <c r="X5" s="54" t="n">
        <v>12</v>
      </c>
      <c r="Y5" s="54" t="n">
        <v>19</v>
      </c>
      <c r="Z5" s="56" t="n">
        <f aca="false">IF(X5+Y5=0,0,IF(X5-Y5=0,1,IF(X5-Y5&gt;0,3,0)))</f>
        <v>0</v>
      </c>
      <c r="AA5" s="57" t="n">
        <f aca="false">F5+I5+L5+O5+R5+U5+X5</f>
        <v>113</v>
      </c>
      <c r="AB5" s="58" t="n">
        <f aca="false">G5+J5+M5+P5+S5+V5+Y5</f>
        <v>131</v>
      </c>
      <c r="AC5" s="57" t="n">
        <f aca="false">AA5-AB5</f>
        <v>-18</v>
      </c>
      <c r="AD5" s="59" t="n">
        <f aca="false">H5+K5+N5+Q5+T5+W5+Z5</f>
        <v>9</v>
      </c>
      <c r="AE5" s="60" t="n">
        <v>6</v>
      </c>
    </row>
    <row r="6" customFormat="false" ht="19.95" hidden="false" customHeight="true" outlineLevel="0" collapsed="false">
      <c r="B6" s="52" t="s">
        <v>10</v>
      </c>
      <c r="C6" s="54" t="n">
        <f aca="false">G5</f>
        <v>14</v>
      </c>
      <c r="D6" s="54" t="n">
        <f aca="false">F5</f>
        <v>21</v>
      </c>
      <c r="E6" s="55" t="n">
        <f aca="false">IF(C6+D6=0,0,IF(C6-D6=0,1,IF(C6-D6&gt;0,3,0)))</f>
        <v>0</v>
      </c>
      <c r="F6" s="53"/>
      <c r="G6" s="53"/>
      <c r="H6" s="53"/>
      <c r="I6" s="54" t="n">
        <v>27</v>
      </c>
      <c r="J6" s="54" t="n">
        <v>11</v>
      </c>
      <c r="K6" s="55" t="n">
        <f aca="false">IF(I6+J6=0,0,IF(I6-J6=0,1,IF(I6-J6&gt;0,3,0)))</f>
        <v>3</v>
      </c>
      <c r="L6" s="54" t="n">
        <v>9</v>
      </c>
      <c r="M6" s="54" t="n">
        <v>19</v>
      </c>
      <c r="N6" s="55" t="n">
        <f aca="false">IF(L6+M6=0,0,IF(L6-M6=0,1,IF(L6-M6&gt;0,3,0)))</f>
        <v>0</v>
      </c>
      <c r="O6" s="54" t="n">
        <v>11</v>
      </c>
      <c r="P6" s="54" t="n">
        <v>20</v>
      </c>
      <c r="Q6" s="55" t="n">
        <f aca="false">IF(O6+P6=0,0,IF(O6-P6=0,1,IF(O6-P6&gt;0,3,0)))</f>
        <v>0</v>
      </c>
      <c r="R6" s="54" t="n">
        <v>12</v>
      </c>
      <c r="S6" s="54" t="n">
        <v>20</v>
      </c>
      <c r="T6" s="55" t="n">
        <f aca="false">IF(R6+S6=0,0,IF(R6-S6=0,1,IF(R6-S6&gt;0,3,0)))</f>
        <v>0</v>
      </c>
      <c r="U6" s="54" t="n">
        <v>22</v>
      </c>
      <c r="V6" s="54" t="n">
        <v>15</v>
      </c>
      <c r="W6" s="55" t="n">
        <f aca="false">IF(U6+V6=0,0,IF(U6-V6=0,1,IF(U6-V6&gt;0,3,0)))</f>
        <v>3</v>
      </c>
      <c r="X6" s="54" t="n">
        <v>23</v>
      </c>
      <c r="Y6" s="54" t="n">
        <v>15</v>
      </c>
      <c r="Z6" s="56" t="n">
        <f aca="false">IF(X6+Y6=0,0,IF(X6-Y6=0,1,IF(X6-Y6&gt;0,3,0)))</f>
        <v>3</v>
      </c>
      <c r="AA6" s="57" t="n">
        <f aca="false">C6+I6+L6+O6+R6+U6+X6</f>
        <v>118</v>
      </c>
      <c r="AB6" s="58" t="n">
        <f aca="false">D6+J6+M6+P6+S6+V6+Y6</f>
        <v>121</v>
      </c>
      <c r="AC6" s="57" t="n">
        <f aca="false">AA6-AB6</f>
        <v>-3</v>
      </c>
      <c r="AD6" s="59" t="n">
        <f aca="false">E6+K6+N6+Q6+T6+W6+Z6</f>
        <v>9</v>
      </c>
      <c r="AE6" s="60" t="n">
        <v>5</v>
      </c>
    </row>
    <row r="7" customFormat="false" ht="19.95" hidden="false" customHeight="true" outlineLevel="0" collapsed="false">
      <c r="B7" s="61" t="s">
        <v>11</v>
      </c>
      <c r="C7" s="54" t="n">
        <f aca="false">J5</f>
        <v>18</v>
      </c>
      <c r="D7" s="54" t="n">
        <f aca="false">I5</f>
        <v>23</v>
      </c>
      <c r="E7" s="55" t="n">
        <f aca="false">IF(C7+D7=0,0,IF(C7-D7=0,1,IF(C7-D7&gt;0,3,0)))</f>
        <v>0</v>
      </c>
      <c r="F7" s="54" t="n">
        <f aca="false">J6</f>
        <v>11</v>
      </c>
      <c r="G7" s="54" t="n">
        <f aca="false">I6</f>
        <v>27</v>
      </c>
      <c r="H7" s="55" t="n">
        <f aca="false">IF(F7+G7=0,0,IF(F7-G7=0,1,IF(F7-G7&gt;0,3,0)))</f>
        <v>0</v>
      </c>
      <c r="I7" s="53"/>
      <c r="J7" s="53"/>
      <c r="K7" s="53"/>
      <c r="L7" s="54" t="n">
        <v>7</v>
      </c>
      <c r="M7" s="54" t="n">
        <v>18</v>
      </c>
      <c r="N7" s="55" t="n">
        <f aca="false">IF(L7+M7=0,0,IF(L7-M7=0,1,IF(L7-M7&gt;0,3,0)))</f>
        <v>0</v>
      </c>
      <c r="O7" s="54" t="n">
        <v>11</v>
      </c>
      <c r="P7" s="54" t="n">
        <v>25</v>
      </c>
      <c r="Q7" s="55" t="n">
        <f aca="false">IF(O7+P7=0,0,IF(O7-P7=0,1,IF(O7-P7&gt;0,3,0)))</f>
        <v>0</v>
      </c>
      <c r="R7" s="54" t="n">
        <v>10</v>
      </c>
      <c r="S7" s="54" t="n">
        <v>26</v>
      </c>
      <c r="T7" s="55" t="n">
        <f aca="false">IF(R7+S7=0,0,IF(R7-S7=0,1,IF(R7-S7&gt;0,3,0)))</f>
        <v>0</v>
      </c>
      <c r="U7" s="54" t="n">
        <v>3</v>
      </c>
      <c r="V7" s="54" t="n">
        <v>26</v>
      </c>
      <c r="W7" s="55" t="n">
        <f aca="false">IF(U7+V7=0,0,IF(U7-V7=0,1,IF(U7-V7&gt;0,3,0)))</f>
        <v>0</v>
      </c>
      <c r="X7" s="54" t="n">
        <v>7</v>
      </c>
      <c r="Y7" s="54" t="n">
        <v>20</v>
      </c>
      <c r="Z7" s="56" t="n">
        <f aca="false">IF(X7+Y7=0,0,IF(X7-Y7=0,1,IF(X7-Y7&gt;0,3,0)))</f>
        <v>0</v>
      </c>
      <c r="AA7" s="57" t="n">
        <f aca="false">C7+F7+L7+R7+U7+X7+O7</f>
        <v>67</v>
      </c>
      <c r="AB7" s="58" t="n">
        <f aca="false">D7+G7+M7+S7+V7+Y7+P7</f>
        <v>165</v>
      </c>
      <c r="AC7" s="57" t="n">
        <f aca="false">AA7-AB7</f>
        <v>-98</v>
      </c>
      <c r="AD7" s="59" t="n">
        <f aca="false">E7+H7+N7+Q7+T7+W7+Z7</f>
        <v>0</v>
      </c>
      <c r="AE7" s="60" t="n">
        <v>8</v>
      </c>
    </row>
    <row r="8" customFormat="false" ht="19.95" hidden="false" customHeight="true" outlineLevel="0" collapsed="false">
      <c r="B8" s="62" t="s">
        <v>11</v>
      </c>
      <c r="C8" s="54" t="n">
        <f aca="false">M5</f>
        <v>22</v>
      </c>
      <c r="D8" s="54" t="n">
        <f aca="false">L5</f>
        <v>11</v>
      </c>
      <c r="E8" s="55" t="n">
        <f aca="false">IF(C8+D8=0,0,IF(C8-D8=0,1,IF(C8-D8&gt;0,3,0)))</f>
        <v>3</v>
      </c>
      <c r="F8" s="54" t="n">
        <f aca="false">M6</f>
        <v>19</v>
      </c>
      <c r="G8" s="54" t="n">
        <f aca="false">L6</f>
        <v>9</v>
      </c>
      <c r="H8" s="55" t="n">
        <f aca="false">IF(F8+G8=0,0,IF(F8-G8=0,1,IF(F8-G8&gt;0,3,0)))</f>
        <v>3</v>
      </c>
      <c r="I8" s="54" t="n">
        <f aca="false">M7</f>
        <v>18</v>
      </c>
      <c r="J8" s="54" t="n">
        <f aca="false">L7</f>
        <v>7</v>
      </c>
      <c r="K8" s="55" t="n">
        <f aca="false">IF(I8+J8=0,0,IF(I8-J8=0,1,IF(I8-J8&gt;0,3,0)))</f>
        <v>3</v>
      </c>
      <c r="L8" s="53"/>
      <c r="M8" s="53"/>
      <c r="N8" s="53"/>
      <c r="O8" s="54" t="n">
        <v>14</v>
      </c>
      <c r="P8" s="54" t="n">
        <v>18</v>
      </c>
      <c r="Q8" s="55" t="n">
        <f aca="false">IF(O8+P8=0,0,IF(O8-P8=0,1,IF(O8-P8&gt;0,3,0)))</f>
        <v>0</v>
      </c>
      <c r="R8" s="54" t="n">
        <v>8</v>
      </c>
      <c r="S8" s="54" t="n">
        <v>27</v>
      </c>
      <c r="T8" s="55" t="n">
        <f aca="false">IF(R8+S8=0,0,IF(R8-S8=0,1,IF(R8-S8&gt;0,3,0)))</f>
        <v>0</v>
      </c>
      <c r="U8" s="54" t="n">
        <v>20</v>
      </c>
      <c r="V8" s="54" t="n">
        <v>11</v>
      </c>
      <c r="W8" s="55" t="n">
        <f aca="false">IF(U8+V8=0,0,IF(U8-V8=0,1,IF(U8-V8&gt;0,3,0)))</f>
        <v>3</v>
      </c>
      <c r="X8" s="54" t="n">
        <v>23</v>
      </c>
      <c r="Y8" s="54" t="n">
        <v>15</v>
      </c>
      <c r="Z8" s="56" t="n">
        <f aca="false">IF(X8+Y8=0,0,IF(X8-Y8=0,1,IF(X8-Y8&gt;0,3,0)))</f>
        <v>3</v>
      </c>
      <c r="AA8" s="57" t="n">
        <f aca="false">C8+F8+I8+O8+R8+U8+X8</f>
        <v>124</v>
      </c>
      <c r="AB8" s="58" t="n">
        <f aca="false">D8+G8+J8+P8+S8+V8+Y8</f>
        <v>98</v>
      </c>
      <c r="AC8" s="57" t="n">
        <f aca="false">AA8-AB8</f>
        <v>26</v>
      </c>
      <c r="AD8" s="59" t="n">
        <f aca="false">E8+H8+K8+Q8+T8+W8+Z8</f>
        <v>15</v>
      </c>
      <c r="AE8" s="60" t="n">
        <v>3</v>
      </c>
    </row>
    <row r="9" customFormat="false" ht="19.95" hidden="false" customHeight="true" outlineLevel="0" collapsed="false">
      <c r="B9" s="63" t="s">
        <v>12</v>
      </c>
      <c r="C9" s="54" t="n">
        <f aca="false">P5</f>
        <v>22</v>
      </c>
      <c r="D9" s="54" t="n">
        <f aca="false">O5</f>
        <v>10</v>
      </c>
      <c r="E9" s="55" t="n">
        <f aca="false">IF(C9+D9=0,0,IF(C9-D9=0,1,IF(C9-D9&gt;0,3,0)))</f>
        <v>3</v>
      </c>
      <c r="F9" s="54" t="n">
        <f aca="false">P6</f>
        <v>20</v>
      </c>
      <c r="G9" s="54" t="n">
        <f aca="false">O6</f>
        <v>11</v>
      </c>
      <c r="H9" s="55" t="n">
        <f aca="false">IF(F9+G9=0,0,IF(F9-G9=0,1,IF(F9-G9&gt;0,3,0)))</f>
        <v>3</v>
      </c>
      <c r="I9" s="54" t="n">
        <f aca="false">P7</f>
        <v>25</v>
      </c>
      <c r="J9" s="54" t="n">
        <f aca="false">O7</f>
        <v>11</v>
      </c>
      <c r="K9" s="55" t="n">
        <f aca="false">IF(I9+J9=0,0,IF(I9-J9=0,1,IF(I9-J9&gt;0,3,0)))</f>
        <v>3</v>
      </c>
      <c r="L9" s="54" t="n">
        <f aca="false">P8</f>
        <v>18</v>
      </c>
      <c r="M9" s="54" t="n">
        <f aca="false">O8</f>
        <v>14</v>
      </c>
      <c r="N9" s="55" t="n">
        <f aca="false">IF(L9+M9=0,0,IF(L9-M9=0,1,IF(L9-M9&gt;0,3,0)))</f>
        <v>3</v>
      </c>
      <c r="O9" s="53"/>
      <c r="P9" s="53"/>
      <c r="Q9" s="53"/>
      <c r="R9" s="54" t="n">
        <v>15</v>
      </c>
      <c r="S9" s="54" t="n">
        <v>13</v>
      </c>
      <c r="T9" s="55" t="n">
        <f aca="false">IF(R9+S9=0,0,IF(R9-S9=0,1,IF(R9-S9&gt;0,3,0)))</f>
        <v>3</v>
      </c>
      <c r="U9" s="54" t="n">
        <v>16</v>
      </c>
      <c r="V9" s="54" t="n">
        <v>13</v>
      </c>
      <c r="W9" s="55" t="n">
        <f aca="false">IF(U9+V9=0,0,IF(U9-V9=0,1,IF(U9-V9&gt;0,3,0)))</f>
        <v>3</v>
      </c>
      <c r="X9" s="54" t="n">
        <v>16</v>
      </c>
      <c r="Y9" s="54" t="n">
        <v>8</v>
      </c>
      <c r="Z9" s="56" t="n">
        <f aca="false">IF(X9+Y9=0,0,IF(X9-Y9=0,1,IF(X9-Y9&gt;0,3,0)))</f>
        <v>3</v>
      </c>
      <c r="AA9" s="57" t="n">
        <f aca="false">C9+F9+I9+L9+R9+U9+X9</f>
        <v>132</v>
      </c>
      <c r="AB9" s="58" t="n">
        <f aca="false">D9+G9+J9+M9+S9+V9+Y9</f>
        <v>80</v>
      </c>
      <c r="AC9" s="57" t="n">
        <f aca="false">AA9-AB9</f>
        <v>52</v>
      </c>
      <c r="AD9" s="59" t="n">
        <f aca="false">E9+H9+K9+N9+T9+W9+Z9</f>
        <v>21</v>
      </c>
      <c r="AE9" s="60" t="n">
        <v>1</v>
      </c>
    </row>
    <row r="10" customFormat="false" ht="19.95" hidden="false" customHeight="true" outlineLevel="0" collapsed="false">
      <c r="B10" s="64" t="s">
        <v>12</v>
      </c>
      <c r="C10" s="54" t="n">
        <f aca="false">S5</f>
        <v>20</v>
      </c>
      <c r="D10" s="54" t="n">
        <f aca="false">R5</f>
        <v>13</v>
      </c>
      <c r="E10" s="55" t="n">
        <f aca="false">IF(C10+D10=0,0,IF(C10-D10=0,1,IF(C10-D10&gt;0,3,0)))</f>
        <v>3</v>
      </c>
      <c r="F10" s="54" t="n">
        <f aca="false">S6</f>
        <v>20</v>
      </c>
      <c r="G10" s="54" t="n">
        <f aca="false">R6</f>
        <v>12</v>
      </c>
      <c r="H10" s="55" t="n">
        <f aca="false">IF(F10+G10=0,0,IF(F10-G10=0,1,IF(F10-G10&gt;0,3,0)))</f>
        <v>3</v>
      </c>
      <c r="I10" s="54" t="n">
        <f aca="false">S7</f>
        <v>26</v>
      </c>
      <c r="J10" s="54" t="n">
        <f aca="false">R7</f>
        <v>10</v>
      </c>
      <c r="K10" s="55" t="n">
        <f aca="false">IF(I10+J10=0,0,IF(I10-J10=0,1,IF(I10-J10&gt;0,3,0)))</f>
        <v>3</v>
      </c>
      <c r="L10" s="54" t="n">
        <f aca="false">S8</f>
        <v>27</v>
      </c>
      <c r="M10" s="54" t="n">
        <f aca="false">R8</f>
        <v>8</v>
      </c>
      <c r="N10" s="55" t="n">
        <f aca="false">IF(L10+M10=0,0,IF(L10-M10=0,1,IF(L10-M10&gt;0,3,0)))</f>
        <v>3</v>
      </c>
      <c r="O10" s="54" t="n">
        <f aca="false">S9</f>
        <v>13</v>
      </c>
      <c r="P10" s="54" t="n">
        <f aca="false">R9</f>
        <v>15</v>
      </c>
      <c r="Q10" s="55" t="n">
        <f aca="false">IF(O10+P10=0,0,IF(O10-P10=0,1,IF(O10-P10&gt;0,3,0)))</f>
        <v>0</v>
      </c>
      <c r="R10" s="53"/>
      <c r="S10" s="53"/>
      <c r="T10" s="53"/>
      <c r="U10" s="54" t="n">
        <v>23</v>
      </c>
      <c r="V10" s="54" t="n">
        <v>11</v>
      </c>
      <c r="W10" s="55" t="n">
        <f aca="false">IF(U10+V10=0,0,IF(U10-V10=0,1,IF(U10-V10&gt;0,3,0)))</f>
        <v>3</v>
      </c>
      <c r="X10" s="54" t="n">
        <v>15</v>
      </c>
      <c r="Y10" s="54" t="n">
        <v>19</v>
      </c>
      <c r="Z10" s="56" t="n">
        <f aca="false">IF(X10+Y10=0,0,IF(X10-Y10=0,1,IF(X10-Y10&gt;0,3,0)))</f>
        <v>0</v>
      </c>
      <c r="AA10" s="57" t="n">
        <f aca="false">C10+F10+I10+L10+O10+U10+X10</f>
        <v>144</v>
      </c>
      <c r="AB10" s="58" t="n">
        <f aca="false">D10+G10+J10+M10+P10+V10+Y10</f>
        <v>88</v>
      </c>
      <c r="AC10" s="57" t="n">
        <f aca="false">AA10-AB10</f>
        <v>56</v>
      </c>
      <c r="AD10" s="59" t="n">
        <f aca="false">E10+H10+K10+N10+Q10+W10+Z10</f>
        <v>15</v>
      </c>
      <c r="AE10" s="60" t="n">
        <v>2</v>
      </c>
    </row>
    <row r="11" customFormat="false" ht="19.95" hidden="false" customHeight="true" outlineLevel="0" collapsed="false">
      <c r="B11" s="65" t="s">
        <v>13</v>
      </c>
      <c r="C11" s="54" t="n">
        <f aca="false">V5</f>
        <v>16</v>
      </c>
      <c r="D11" s="54" t="n">
        <f aca="false">U5</f>
        <v>23</v>
      </c>
      <c r="E11" s="55" t="n">
        <f aca="false">IF(C11+D11=0,0,IF(C11-D11=0,1,IF(C11-D11&gt;0,3,0)))</f>
        <v>0</v>
      </c>
      <c r="F11" s="54" t="n">
        <f aca="false">V6</f>
        <v>15</v>
      </c>
      <c r="G11" s="54" t="n">
        <f aca="false">U6</f>
        <v>22</v>
      </c>
      <c r="H11" s="55" t="n">
        <f aca="false">IF(F11+G11=0,0,IF(F11-G11=0,1,IF(F11-G11&gt;0,3,0)))</f>
        <v>0</v>
      </c>
      <c r="I11" s="54" t="n">
        <f aca="false">V7</f>
        <v>26</v>
      </c>
      <c r="J11" s="54" t="n">
        <f aca="false">U7</f>
        <v>3</v>
      </c>
      <c r="K11" s="55" t="n">
        <f aca="false">IF(I11+J11=0,0,IF(I11-J11=0,1,IF(I11-J11&gt;0,3,0)))</f>
        <v>3</v>
      </c>
      <c r="L11" s="54" t="n">
        <f aca="false">V8</f>
        <v>11</v>
      </c>
      <c r="M11" s="54" t="n">
        <f aca="false">U8</f>
        <v>20</v>
      </c>
      <c r="N11" s="55" t="n">
        <f aca="false">IF(L11+M11=0,0,IF(L11-M11=0,1,IF(L11-M11&gt;0,3,0)))</f>
        <v>0</v>
      </c>
      <c r="O11" s="54" t="n">
        <f aca="false">V9</f>
        <v>13</v>
      </c>
      <c r="P11" s="54" t="n">
        <f aca="false">U9</f>
        <v>16</v>
      </c>
      <c r="Q11" s="55" t="n">
        <f aca="false">IF(O11+P11=0,0,IF(O11-P11=0,1,IF(O11-P11&gt;0,3,0)))</f>
        <v>0</v>
      </c>
      <c r="R11" s="54" t="n">
        <f aca="false">V10</f>
        <v>11</v>
      </c>
      <c r="S11" s="54" t="n">
        <f aca="false">U10</f>
        <v>23</v>
      </c>
      <c r="T11" s="55" t="n">
        <f aca="false">IF(R11+S11=0,0,IF(R11-S11=0,1,IF(R11-S11&gt;0,3,0)))</f>
        <v>0</v>
      </c>
      <c r="U11" s="53"/>
      <c r="V11" s="53"/>
      <c r="W11" s="53"/>
      <c r="X11" s="66" t="n">
        <v>13</v>
      </c>
      <c r="Y11" s="66" t="n">
        <v>16</v>
      </c>
      <c r="Z11" s="56" t="n">
        <f aca="false">IF(X11+Y11=0,0,IF(X11-Y11=0,1,IF(X11-Y11&gt;0,3,0)))</f>
        <v>0</v>
      </c>
      <c r="AA11" s="57" t="n">
        <f aca="false">C11+F11+I11+L11+O11+R11+X11</f>
        <v>105</v>
      </c>
      <c r="AB11" s="58" t="n">
        <f aca="false">D11+G11+J11+M11+P11+S11+Y11</f>
        <v>123</v>
      </c>
      <c r="AC11" s="57" t="n">
        <f aca="false">AA11-AB11</f>
        <v>-18</v>
      </c>
      <c r="AD11" s="59" t="n">
        <f aca="false">E11+H11+K11+N11+Q11+T11+Z11</f>
        <v>3</v>
      </c>
      <c r="AE11" s="60" t="n">
        <v>7</v>
      </c>
    </row>
    <row r="12" customFormat="false" ht="19.95" hidden="false" customHeight="true" outlineLevel="0" collapsed="false">
      <c r="B12" s="67" t="s">
        <v>13</v>
      </c>
      <c r="C12" s="68" t="n">
        <f aca="false">Y5</f>
        <v>19</v>
      </c>
      <c r="D12" s="68" t="n">
        <f aca="false">X5</f>
        <v>12</v>
      </c>
      <c r="E12" s="69" t="n">
        <f aca="false">IF(C12+D12=0,0,IF(C12-D12=0,1,IF(C12-D12&gt;0,3,0)))</f>
        <v>3</v>
      </c>
      <c r="F12" s="68" t="n">
        <f aca="false">Y6</f>
        <v>15</v>
      </c>
      <c r="G12" s="68" t="n">
        <f aca="false">X6</f>
        <v>23</v>
      </c>
      <c r="H12" s="69" t="n">
        <f aca="false">IF(F12+G12=0,0,IF(F12-G12=0,1,IF(F12-G12&gt;0,3,0)))</f>
        <v>0</v>
      </c>
      <c r="I12" s="68" t="n">
        <f aca="false">Y7</f>
        <v>20</v>
      </c>
      <c r="J12" s="68" t="n">
        <f aca="false">X7</f>
        <v>7</v>
      </c>
      <c r="K12" s="69" t="n">
        <f aca="false">IF(I12+J12=0,0,IF(I12-J12=0,1,IF(I12-J12&gt;0,3,0)))</f>
        <v>3</v>
      </c>
      <c r="L12" s="68" t="n">
        <f aca="false">Y8</f>
        <v>15</v>
      </c>
      <c r="M12" s="68" t="n">
        <f aca="false">X8</f>
        <v>23</v>
      </c>
      <c r="N12" s="69" t="n">
        <f aca="false">IF(L12+M12=0,0,IF(L12-M12=0,1,IF(L12-M12&gt;0,3,0)))</f>
        <v>0</v>
      </c>
      <c r="O12" s="68" t="n">
        <f aca="false">Y9</f>
        <v>8</v>
      </c>
      <c r="P12" s="68" t="n">
        <f aca="false">X9</f>
        <v>16</v>
      </c>
      <c r="Q12" s="69" t="n">
        <f aca="false">IF(O12+P12=0,0,IF(O12-P12=0,1,IF(O12-P12&gt;0,3,0)))</f>
        <v>0</v>
      </c>
      <c r="R12" s="68" t="n">
        <f aca="false">Y10</f>
        <v>19</v>
      </c>
      <c r="S12" s="68" t="n">
        <f aca="false">X10</f>
        <v>15</v>
      </c>
      <c r="T12" s="69" t="n">
        <f aca="false">IF(R12+S12=0,0,IF(R12-S12=0,1,IF(R12-S12&gt;0,3,0)))</f>
        <v>3</v>
      </c>
      <c r="U12" s="70" t="n">
        <f aca="false">Y11</f>
        <v>16</v>
      </c>
      <c r="V12" s="70" t="n">
        <f aca="false">X11</f>
        <v>13</v>
      </c>
      <c r="W12" s="69" t="n">
        <f aca="false">IF(U12+V12=0,0,IF(U12-V12=0,1,IF(U12-V12&gt;0,3,0)))</f>
        <v>3</v>
      </c>
      <c r="X12" s="71"/>
      <c r="Y12" s="71"/>
      <c r="Z12" s="71"/>
      <c r="AA12" s="72" t="n">
        <f aca="false">C12+F12+I12+L12+O12+R12+U12</f>
        <v>112</v>
      </c>
      <c r="AB12" s="73" t="n">
        <f aca="false">D12+G12+J12+M12+P12+S12+V12</f>
        <v>109</v>
      </c>
      <c r="AC12" s="72" t="n">
        <f aca="false">AA12-AB12</f>
        <v>3</v>
      </c>
      <c r="AD12" s="74" t="n">
        <f aca="false">E12+H12+K12+N12+Q12+T12+W12</f>
        <v>12</v>
      </c>
      <c r="AE12" s="75" t="n">
        <v>4</v>
      </c>
    </row>
    <row r="13" customFormat="false" ht="12.75" hidden="false" customHeight="true" outlineLevel="0" collapsed="false">
      <c r="D13" s="20"/>
    </row>
    <row r="14" customFormat="false" ht="29.25" hidden="false" customHeight="true" outlineLevel="0" collapsed="false">
      <c r="B14" s="25" t="s">
        <v>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customFormat="false" ht="19.95" hidden="false" customHeight="true" outlineLevel="0" collapsed="false">
      <c r="B15" s="26"/>
      <c r="C15" s="27" t="s">
        <v>10</v>
      </c>
      <c r="D15" s="27"/>
      <c r="E15" s="27"/>
      <c r="F15" s="27" t="s">
        <v>10</v>
      </c>
      <c r="G15" s="27"/>
      <c r="H15" s="27"/>
      <c r="I15" s="28" t="s">
        <v>14</v>
      </c>
      <c r="J15" s="28"/>
      <c r="K15" s="28"/>
      <c r="L15" s="29" t="s">
        <v>14</v>
      </c>
      <c r="M15" s="29"/>
      <c r="N15" s="29"/>
      <c r="O15" s="30" t="s">
        <v>15</v>
      </c>
      <c r="P15" s="30"/>
      <c r="Q15" s="30"/>
      <c r="R15" s="31" t="s">
        <v>15</v>
      </c>
      <c r="S15" s="31"/>
      <c r="T15" s="31"/>
      <c r="U15" s="32" t="s">
        <v>16</v>
      </c>
      <c r="V15" s="32"/>
      <c r="W15" s="32"/>
      <c r="X15" s="33" t="s">
        <v>16</v>
      </c>
      <c r="Y15" s="33"/>
      <c r="Z15" s="33"/>
      <c r="AA15" s="34" t="s">
        <v>5</v>
      </c>
      <c r="AB15" s="34"/>
      <c r="AC15" s="34"/>
      <c r="AD15" s="34"/>
      <c r="AE15" s="35" t="s">
        <v>6</v>
      </c>
    </row>
    <row r="16" customFormat="false" ht="16.2" hidden="false" customHeight="true" outlineLevel="0" collapsed="false">
      <c r="B16" s="36"/>
      <c r="C16" s="7" t="s">
        <v>17</v>
      </c>
      <c r="D16" s="7" t="s">
        <v>18</v>
      </c>
      <c r="E16" s="37" t="s">
        <v>19</v>
      </c>
      <c r="F16" s="7" t="s">
        <v>17</v>
      </c>
      <c r="G16" s="7" t="s">
        <v>18</v>
      </c>
      <c r="H16" s="37" t="s">
        <v>19</v>
      </c>
      <c r="I16" s="7" t="s">
        <v>17</v>
      </c>
      <c r="J16" s="7" t="s">
        <v>18</v>
      </c>
      <c r="K16" s="37" t="s">
        <v>19</v>
      </c>
      <c r="L16" s="7" t="s">
        <v>17</v>
      </c>
      <c r="M16" s="7" t="s">
        <v>18</v>
      </c>
      <c r="N16" s="37" t="s">
        <v>19</v>
      </c>
      <c r="O16" s="7" t="s">
        <v>17</v>
      </c>
      <c r="P16" s="7" t="s">
        <v>18</v>
      </c>
      <c r="Q16" s="37" t="s">
        <v>19</v>
      </c>
      <c r="R16" s="7" t="s">
        <v>17</v>
      </c>
      <c r="S16" s="7" t="s">
        <v>18</v>
      </c>
      <c r="T16" s="37" t="s">
        <v>19</v>
      </c>
      <c r="U16" s="7" t="s">
        <v>17</v>
      </c>
      <c r="V16" s="7" t="s">
        <v>18</v>
      </c>
      <c r="W16" s="37" t="s">
        <v>19</v>
      </c>
      <c r="X16" s="7" t="s">
        <v>17</v>
      </c>
      <c r="Y16" s="7" t="s">
        <v>18</v>
      </c>
      <c r="Z16" s="38" t="s">
        <v>19</v>
      </c>
      <c r="AA16" s="39" t="s">
        <v>17</v>
      </c>
      <c r="AB16" s="40" t="s">
        <v>18</v>
      </c>
      <c r="AC16" s="41" t="s">
        <v>20</v>
      </c>
      <c r="AD16" s="42" t="s">
        <v>19</v>
      </c>
      <c r="AE16" s="43"/>
    </row>
    <row r="17" customFormat="false" ht="19.95" hidden="true" customHeight="true" outlineLevel="0" collapsed="false">
      <c r="B17" s="44"/>
      <c r="C17" s="45"/>
      <c r="D17" s="45"/>
      <c r="E17" s="45"/>
      <c r="F17" s="45"/>
      <c r="G17" s="45"/>
      <c r="H17" s="46"/>
      <c r="I17" s="45"/>
      <c r="J17" s="45"/>
      <c r="K17" s="46"/>
      <c r="L17" s="45"/>
      <c r="M17" s="45"/>
      <c r="N17" s="46"/>
      <c r="O17" s="45"/>
      <c r="P17" s="45"/>
      <c r="Q17" s="46"/>
      <c r="R17" s="45"/>
      <c r="S17" s="45"/>
      <c r="T17" s="46"/>
      <c r="U17" s="45"/>
      <c r="V17" s="45"/>
      <c r="W17" s="46"/>
      <c r="X17" s="45"/>
      <c r="Y17" s="45"/>
      <c r="Z17" s="47"/>
      <c r="AA17" s="48"/>
      <c r="AB17" s="49"/>
      <c r="AC17" s="50"/>
      <c r="AD17" s="51"/>
      <c r="AE17" s="43"/>
    </row>
    <row r="18" customFormat="false" ht="19.95" hidden="false" customHeight="true" outlineLevel="0" collapsed="false">
      <c r="B18" s="52" t="s">
        <v>10</v>
      </c>
      <c r="C18" s="53"/>
      <c r="D18" s="53"/>
      <c r="E18" s="53"/>
      <c r="F18" s="54" t="n">
        <v>15</v>
      </c>
      <c r="G18" s="54" t="n">
        <v>16</v>
      </c>
      <c r="H18" s="55" t="n">
        <f aca="false">IF(F18+G18=0,0,IF(F18-G18=0,1,IF(F18-G18&gt;0,3,0)))</f>
        <v>0</v>
      </c>
      <c r="I18" s="54" t="n">
        <v>10</v>
      </c>
      <c r="J18" s="54" t="n">
        <v>15</v>
      </c>
      <c r="K18" s="55" t="n">
        <f aca="false">IF(I18+J18=0,0,IF(I18-J18=0,1,IF(I18-J18&gt;0,3,0)))</f>
        <v>0</v>
      </c>
      <c r="L18" s="54" t="n">
        <v>22</v>
      </c>
      <c r="M18" s="54" t="n">
        <v>9</v>
      </c>
      <c r="N18" s="55" t="n">
        <f aca="false">IF(L18+M18=0,0,IF(L18-M18=0,1,IF(L18-M18&gt;0,3,0)))</f>
        <v>3</v>
      </c>
      <c r="O18" s="54" t="n">
        <v>19</v>
      </c>
      <c r="P18" s="54" t="n">
        <v>15</v>
      </c>
      <c r="Q18" s="55" t="n">
        <f aca="false">IF(O18+P18=0,0,IF(O18-P18=0,1,IF(O18-P18&gt;0,3,0)))</f>
        <v>3</v>
      </c>
      <c r="R18" s="54" t="n">
        <v>10</v>
      </c>
      <c r="S18" s="54" t="n">
        <v>12</v>
      </c>
      <c r="T18" s="55" t="n">
        <f aca="false">IF(R18+S18=0,0,IF(R18-S18=0,1,IF(R18-S18&gt;0,3,0)))</f>
        <v>0</v>
      </c>
      <c r="U18" s="54" t="n">
        <v>13</v>
      </c>
      <c r="V18" s="54" t="n">
        <v>15</v>
      </c>
      <c r="W18" s="55" t="n">
        <f aca="false">IF(U18+V18=0,0,IF(U18-V18=0,1,IF(U18-V18&gt;0,3,0)))</f>
        <v>0</v>
      </c>
      <c r="X18" s="54" t="n">
        <v>12</v>
      </c>
      <c r="Y18" s="54" t="n">
        <v>18</v>
      </c>
      <c r="Z18" s="56" t="n">
        <f aca="false">IF(X18+Y18=0,0,IF(X18-Y18=0,1,IF(X18-Y18&gt;0,3,0)))</f>
        <v>0</v>
      </c>
      <c r="AA18" s="57" t="n">
        <f aca="false">F18+I18+L18+O18+R18+U18+X18</f>
        <v>101</v>
      </c>
      <c r="AB18" s="58" t="n">
        <f aca="false">G18+J18+M18+P18+S18+V18+Y18</f>
        <v>100</v>
      </c>
      <c r="AC18" s="57" t="n">
        <f aca="false">AA18-AB18</f>
        <v>1</v>
      </c>
      <c r="AD18" s="59" t="n">
        <f aca="false">H18+K18+N18+Q18+T18+W18+Z18</f>
        <v>6</v>
      </c>
      <c r="AE18" s="60" t="n">
        <v>7</v>
      </c>
    </row>
    <row r="19" customFormat="false" ht="19.95" hidden="false" customHeight="true" outlineLevel="0" collapsed="false">
      <c r="B19" s="52" t="s">
        <v>10</v>
      </c>
      <c r="C19" s="54" t="n">
        <f aca="false">G18</f>
        <v>16</v>
      </c>
      <c r="D19" s="54" t="n">
        <f aca="false">F18</f>
        <v>15</v>
      </c>
      <c r="E19" s="55" t="n">
        <f aca="false">IF(C19+D19=0,0,IF(C19-D19=0,1,IF(C19-D19&gt;0,3,0)))</f>
        <v>3</v>
      </c>
      <c r="F19" s="53"/>
      <c r="G19" s="53"/>
      <c r="H19" s="53"/>
      <c r="I19" s="54" t="n">
        <v>24</v>
      </c>
      <c r="J19" s="54" t="n">
        <v>8</v>
      </c>
      <c r="K19" s="55" t="n">
        <f aca="false">IF(I19+J19=0,0,IF(I19-J19=0,1,IF(I19-J19&gt;0,3,0)))</f>
        <v>3</v>
      </c>
      <c r="L19" s="54" t="n">
        <v>13</v>
      </c>
      <c r="M19" s="54" t="n">
        <v>12</v>
      </c>
      <c r="N19" s="55" t="n">
        <f aca="false">IF(L19+M19=0,0,IF(L19-M19=0,1,IF(L19-M19&gt;0,3,0)))</f>
        <v>3</v>
      </c>
      <c r="O19" s="54" t="n">
        <v>14</v>
      </c>
      <c r="P19" s="54" t="n">
        <v>7</v>
      </c>
      <c r="Q19" s="55" t="n">
        <f aca="false">IF(O19+P19=0,0,IF(O19-P19=0,1,IF(O19-P19&gt;0,3,0)))</f>
        <v>3</v>
      </c>
      <c r="R19" s="54" t="n">
        <v>9</v>
      </c>
      <c r="S19" s="54" t="n">
        <v>22</v>
      </c>
      <c r="T19" s="55" t="n">
        <f aca="false">IF(R19+S19=0,0,IF(R19-S19=0,1,IF(R19-S19&gt;0,3,0)))</f>
        <v>0</v>
      </c>
      <c r="U19" s="54" t="n">
        <v>17</v>
      </c>
      <c r="V19" s="54" t="n">
        <v>7</v>
      </c>
      <c r="W19" s="55" t="n">
        <f aca="false">IF(U19+V19=0,0,IF(U19-V19=0,1,IF(U19-V19&gt;0,3,0)))</f>
        <v>3</v>
      </c>
      <c r="X19" s="54" t="n">
        <v>15</v>
      </c>
      <c r="Y19" s="54" t="n">
        <v>8</v>
      </c>
      <c r="Z19" s="56" t="n">
        <f aca="false">IF(X19+Y19=0,0,IF(X19-Y19=0,1,IF(X19-Y19&gt;0,3,0)))</f>
        <v>3</v>
      </c>
      <c r="AA19" s="57" t="n">
        <f aca="false">C19+I19+L19+O19+R19+U19+X19</f>
        <v>108</v>
      </c>
      <c r="AB19" s="58" t="n">
        <f aca="false">D19+J19+M19+P19+S19+V19+Y19</f>
        <v>79</v>
      </c>
      <c r="AC19" s="57" t="n">
        <f aca="false">AA19-AB19</f>
        <v>29</v>
      </c>
      <c r="AD19" s="59" t="n">
        <f aca="false">E19+K19+N19+Q19+T19+W19+Z19</f>
        <v>18</v>
      </c>
      <c r="AE19" s="60" t="n">
        <v>2</v>
      </c>
    </row>
    <row r="20" customFormat="false" ht="19.95" hidden="false" customHeight="true" outlineLevel="0" collapsed="false">
      <c r="B20" s="61" t="s">
        <v>11</v>
      </c>
      <c r="C20" s="54" t="n">
        <f aca="false">J18</f>
        <v>15</v>
      </c>
      <c r="D20" s="54" t="n">
        <f aca="false">I18</f>
        <v>10</v>
      </c>
      <c r="E20" s="55" t="n">
        <f aca="false">IF(C20+D20=0,0,IF(C20-D20=0,1,IF(C20-D20&gt;0,3,0)))</f>
        <v>3</v>
      </c>
      <c r="F20" s="54" t="n">
        <f aca="false">J19</f>
        <v>8</v>
      </c>
      <c r="G20" s="54" t="n">
        <f aca="false">I19</f>
        <v>24</v>
      </c>
      <c r="H20" s="55" t="n">
        <f aca="false">IF(F20+G20=0,0,IF(F20-G20=0,1,IF(F20-G20&gt;0,3,0)))</f>
        <v>0</v>
      </c>
      <c r="I20" s="53"/>
      <c r="J20" s="53"/>
      <c r="K20" s="53"/>
      <c r="L20" s="54" t="n">
        <v>19</v>
      </c>
      <c r="M20" s="54" t="n">
        <v>5</v>
      </c>
      <c r="N20" s="55" t="n">
        <f aca="false">IF(L20+M20=0,0,IF(L20-M20=0,1,IF(L20-M20&gt;0,3,0)))</f>
        <v>3</v>
      </c>
      <c r="O20" s="54" t="n">
        <v>5</v>
      </c>
      <c r="P20" s="54" t="n">
        <v>17</v>
      </c>
      <c r="Q20" s="55" t="n">
        <f aca="false">IF(O20+P20=0,0,IF(O20-P20=0,1,IF(O20-P20&gt;0,3,0)))</f>
        <v>0</v>
      </c>
      <c r="R20" s="54" t="n">
        <v>18</v>
      </c>
      <c r="S20" s="54" t="n">
        <v>6</v>
      </c>
      <c r="T20" s="55" t="n">
        <f aca="false">IF(R20+S20=0,0,IF(R20-S20=0,1,IF(R20-S20&gt;0,3,0)))</f>
        <v>3</v>
      </c>
      <c r="U20" s="54" t="n">
        <v>15</v>
      </c>
      <c r="V20" s="54" t="n">
        <v>23</v>
      </c>
      <c r="W20" s="55" t="n">
        <f aca="false">IF(U20+V20=0,0,IF(U20-V20=0,1,IF(U20-V20&gt;0,3,0)))</f>
        <v>0</v>
      </c>
      <c r="X20" s="54" t="n">
        <v>8</v>
      </c>
      <c r="Y20" s="54" t="n">
        <v>20</v>
      </c>
      <c r="Z20" s="56" t="n">
        <f aca="false">IF(X20+Y20=0,0,IF(X20-Y20=0,1,IF(X20-Y20&gt;0,3,0)))</f>
        <v>0</v>
      </c>
      <c r="AA20" s="57" t="n">
        <f aca="false">C20+F20+L20+R20+U20+X20+O20</f>
        <v>88</v>
      </c>
      <c r="AB20" s="58" t="n">
        <f aca="false">D20+G20+M20+S20+V20+Y20+P20</f>
        <v>105</v>
      </c>
      <c r="AC20" s="57" t="n">
        <f aca="false">AA20-AB20</f>
        <v>-17</v>
      </c>
      <c r="AD20" s="59" t="n">
        <f aca="false">E20+H20+N20+Q20+T20+W20+Z20</f>
        <v>9</v>
      </c>
      <c r="AE20" s="60" t="n">
        <v>5</v>
      </c>
    </row>
    <row r="21" customFormat="false" ht="19.95" hidden="false" customHeight="true" outlineLevel="0" collapsed="false">
      <c r="B21" s="62" t="s">
        <v>11</v>
      </c>
      <c r="C21" s="54" t="n">
        <f aca="false">M18</f>
        <v>9</v>
      </c>
      <c r="D21" s="54" t="n">
        <f aca="false">L18</f>
        <v>22</v>
      </c>
      <c r="E21" s="55" t="n">
        <f aca="false">IF(C21+D21=0,0,IF(C21-D21=0,1,IF(C21-D21&gt;0,3,0)))</f>
        <v>0</v>
      </c>
      <c r="F21" s="54" t="n">
        <f aca="false">M19</f>
        <v>12</v>
      </c>
      <c r="G21" s="54" t="n">
        <f aca="false">L19</f>
        <v>13</v>
      </c>
      <c r="H21" s="55" t="n">
        <f aca="false">IF(F21+G21=0,0,IF(F21-G21=0,1,IF(F21-G21&gt;0,3,0)))</f>
        <v>0</v>
      </c>
      <c r="I21" s="54" t="n">
        <f aca="false">M20</f>
        <v>5</v>
      </c>
      <c r="J21" s="54" t="n">
        <f aca="false">L20</f>
        <v>19</v>
      </c>
      <c r="K21" s="55" t="n">
        <f aca="false">IF(I21+J21=0,0,IF(I21-J21=0,1,IF(I21-J21&gt;0,3,0)))</f>
        <v>0</v>
      </c>
      <c r="L21" s="53"/>
      <c r="M21" s="53"/>
      <c r="N21" s="53"/>
      <c r="O21" s="54" t="n">
        <v>15</v>
      </c>
      <c r="P21" s="54" t="n">
        <v>21</v>
      </c>
      <c r="Q21" s="55" t="n">
        <f aca="false">IF(O21+P21=0,0,IF(O21-P21=0,1,IF(O21-P21&gt;0,3,0)))</f>
        <v>0</v>
      </c>
      <c r="R21" s="54" t="n">
        <v>13</v>
      </c>
      <c r="S21" s="54" t="n">
        <v>18</v>
      </c>
      <c r="T21" s="55" t="n">
        <f aca="false">IF(R21+S21=0,0,IF(R21-S21=0,1,IF(R21-S21&gt;0,3,0)))</f>
        <v>0</v>
      </c>
      <c r="U21" s="54" t="n">
        <v>11</v>
      </c>
      <c r="V21" s="54" t="n">
        <v>13</v>
      </c>
      <c r="W21" s="55" t="n">
        <f aca="false">IF(U21+V21=0,0,IF(U21-V21=0,1,IF(U21-V21&gt;0,3,0)))</f>
        <v>0</v>
      </c>
      <c r="X21" s="54" t="n">
        <v>16</v>
      </c>
      <c r="Y21" s="54" t="n">
        <v>13</v>
      </c>
      <c r="Z21" s="56" t="n">
        <f aca="false">IF(X21+Y21=0,0,IF(X21-Y21=0,1,IF(X21-Y21&gt;0,3,0)))</f>
        <v>3</v>
      </c>
      <c r="AA21" s="57" t="n">
        <f aca="false">C21+F21+I21+O21+R21+U21+X21</f>
        <v>81</v>
      </c>
      <c r="AB21" s="58" t="n">
        <f aca="false">D21+G21+J21+P21+S21+V21+Y21</f>
        <v>119</v>
      </c>
      <c r="AC21" s="57" t="n">
        <f aca="false">AA21-AB21</f>
        <v>-38</v>
      </c>
      <c r="AD21" s="59" t="n">
        <f aca="false">E21+H21+K21+Q21+T21+W21+Z21</f>
        <v>3</v>
      </c>
      <c r="AE21" s="60" t="n">
        <v>8</v>
      </c>
    </row>
    <row r="22" customFormat="false" ht="19.95" hidden="false" customHeight="true" outlineLevel="0" collapsed="false">
      <c r="B22" s="63" t="s">
        <v>12</v>
      </c>
      <c r="C22" s="54" t="n">
        <f aca="false">P18</f>
        <v>15</v>
      </c>
      <c r="D22" s="54" t="n">
        <f aca="false">O18</f>
        <v>19</v>
      </c>
      <c r="E22" s="55" t="n">
        <f aca="false">IF(C22+D22=0,0,IF(C22-D22=0,1,IF(C22-D22&gt;0,3,0)))</f>
        <v>0</v>
      </c>
      <c r="F22" s="54" t="n">
        <f aca="false">P19</f>
        <v>7</v>
      </c>
      <c r="G22" s="54" t="n">
        <f aca="false">O19</f>
        <v>14</v>
      </c>
      <c r="H22" s="55" t="n">
        <f aca="false">IF(F22+G22=0,0,IF(F22-G22=0,1,IF(F22-G22&gt;0,3,0)))</f>
        <v>0</v>
      </c>
      <c r="I22" s="54" t="n">
        <f aca="false">P20</f>
        <v>17</v>
      </c>
      <c r="J22" s="54" t="n">
        <f aca="false">O20</f>
        <v>5</v>
      </c>
      <c r="K22" s="55" t="n">
        <f aca="false">IF(I22+J22=0,0,IF(I22-J22=0,1,IF(I22-J22&gt;0,3,0)))</f>
        <v>3</v>
      </c>
      <c r="L22" s="54" t="n">
        <f aca="false">P21</f>
        <v>21</v>
      </c>
      <c r="M22" s="54" t="n">
        <f aca="false">O21</f>
        <v>15</v>
      </c>
      <c r="N22" s="55" t="n">
        <f aca="false">IF(L22+M22=0,0,IF(L22-M22=0,1,IF(L22-M22&gt;0,3,0)))</f>
        <v>3</v>
      </c>
      <c r="O22" s="53"/>
      <c r="P22" s="53"/>
      <c r="Q22" s="53"/>
      <c r="R22" s="54" t="n">
        <v>12</v>
      </c>
      <c r="S22" s="54" t="n">
        <v>21</v>
      </c>
      <c r="T22" s="55" t="n">
        <f aca="false">IF(R22+S22=0,0,IF(R22-S22=0,1,IF(R22-S22&gt;0,3,0)))</f>
        <v>0</v>
      </c>
      <c r="U22" s="54" t="n">
        <v>11</v>
      </c>
      <c r="V22" s="54" t="n">
        <v>16</v>
      </c>
      <c r="W22" s="55" t="n">
        <f aca="false">IF(U22+V22=0,0,IF(U22-V22=0,1,IF(U22-V22&gt;0,3,0)))</f>
        <v>0</v>
      </c>
      <c r="X22" s="54" t="n">
        <v>23</v>
      </c>
      <c r="Y22" s="54" t="n">
        <v>5</v>
      </c>
      <c r="Z22" s="56" t="n">
        <f aca="false">IF(X22+Y22=0,0,IF(X22-Y22=0,1,IF(X22-Y22&gt;0,3,0)))</f>
        <v>3</v>
      </c>
      <c r="AA22" s="57" t="n">
        <f aca="false">C22+F22+I22+L22+R22+U22+X22</f>
        <v>106</v>
      </c>
      <c r="AB22" s="58" t="n">
        <f aca="false">D22+G22+J22+M22+S22+V22+Y22</f>
        <v>95</v>
      </c>
      <c r="AC22" s="57" t="n">
        <f aca="false">AA22-AB22</f>
        <v>11</v>
      </c>
      <c r="AD22" s="59" t="n">
        <f aca="false">E22+H22+K22+N22+T22+W22+Z22</f>
        <v>9</v>
      </c>
      <c r="AE22" s="60" t="n">
        <v>4</v>
      </c>
    </row>
    <row r="23" customFormat="false" ht="19.95" hidden="false" customHeight="true" outlineLevel="0" collapsed="false">
      <c r="B23" s="64" t="s">
        <v>12</v>
      </c>
      <c r="C23" s="54" t="n">
        <f aca="false">S18</f>
        <v>12</v>
      </c>
      <c r="D23" s="54" t="n">
        <f aca="false">R18</f>
        <v>10</v>
      </c>
      <c r="E23" s="55" t="n">
        <f aca="false">IF(C23+D23=0,0,IF(C23-D23=0,1,IF(C23-D23&gt;0,3,0)))</f>
        <v>3</v>
      </c>
      <c r="F23" s="54" t="n">
        <f aca="false">S19</f>
        <v>22</v>
      </c>
      <c r="G23" s="54" t="n">
        <f aca="false">R19</f>
        <v>9</v>
      </c>
      <c r="H23" s="55" t="n">
        <f aca="false">IF(F23+G23=0,0,IF(F23-G23=0,1,IF(F23-G23&gt;0,3,0)))</f>
        <v>3</v>
      </c>
      <c r="I23" s="54" t="n">
        <f aca="false">S20</f>
        <v>6</v>
      </c>
      <c r="J23" s="54" t="n">
        <f aca="false">R20</f>
        <v>18</v>
      </c>
      <c r="K23" s="55" t="n">
        <f aca="false">IF(I23+J23=0,0,IF(I23-J23=0,1,IF(I23-J23&gt;0,3,0)))</f>
        <v>0</v>
      </c>
      <c r="L23" s="54" t="n">
        <f aca="false">S21</f>
        <v>18</v>
      </c>
      <c r="M23" s="54" t="n">
        <f aca="false">R21</f>
        <v>13</v>
      </c>
      <c r="N23" s="55" t="n">
        <f aca="false">IF(L23+M23=0,0,IF(L23-M23=0,1,IF(L23-M23&gt;0,3,0)))</f>
        <v>3</v>
      </c>
      <c r="O23" s="54" t="n">
        <f aca="false">S22</f>
        <v>21</v>
      </c>
      <c r="P23" s="54" t="n">
        <f aca="false">R22</f>
        <v>12</v>
      </c>
      <c r="Q23" s="55" t="n">
        <f aca="false">IF(O23+P23=0,0,IF(O23-P23=0,1,IF(O23-P23&gt;0,3,0)))</f>
        <v>3</v>
      </c>
      <c r="R23" s="53"/>
      <c r="S23" s="53"/>
      <c r="T23" s="53"/>
      <c r="U23" s="54" t="n">
        <v>17</v>
      </c>
      <c r="V23" s="54" t="n">
        <v>15</v>
      </c>
      <c r="W23" s="55" t="n">
        <f aca="false">IF(U23+V23=0,0,IF(U23-V23=0,1,IF(U23-V23&gt;0,3,0)))</f>
        <v>3</v>
      </c>
      <c r="X23" s="54" t="n">
        <v>28</v>
      </c>
      <c r="Y23" s="54" t="n">
        <v>5</v>
      </c>
      <c r="Z23" s="56" t="n">
        <f aca="false">IF(X23+Y23=0,0,IF(X23-Y23=0,1,IF(X23-Y23&gt;0,3,0)))</f>
        <v>3</v>
      </c>
      <c r="AA23" s="57" t="n">
        <f aca="false">C23+F23+I23+L23+O23+U23+X23</f>
        <v>124</v>
      </c>
      <c r="AB23" s="58" t="n">
        <f aca="false">D23+G23+J23+M23+P23+V23+Y23</f>
        <v>82</v>
      </c>
      <c r="AC23" s="57" t="n">
        <f aca="false">AA23-AB23</f>
        <v>42</v>
      </c>
      <c r="AD23" s="59" t="n">
        <f aca="false">E23+H23+K23+N23+Q23+W23+Z23</f>
        <v>18</v>
      </c>
      <c r="AE23" s="60" t="n">
        <v>1</v>
      </c>
    </row>
    <row r="24" customFormat="false" ht="19.95" hidden="false" customHeight="true" outlineLevel="0" collapsed="false">
      <c r="B24" s="65" t="s">
        <v>13</v>
      </c>
      <c r="C24" s="54" t="n">
        <f aca="false">V18</f>
        <v>15</v>
      </c>
      <c r="D24" s="54" t="n">
        <f aca="false">U18</f>
        <v>13</v>
      </c>
      <c r="E24" s="55" t="n">
        <f aca="false">IF(C24+D24=0,0,IF(C24-D24=0,1,IF(C24-D24&gt;0,3,0)))</f>
        <v>3</v>
      </c>
      <c r="F24" s="54" t="n">
        <f aca="false">V19</f>
        <v>7</v>
      </c>
      <c r="G24" s="54" t="n">
        <f aca="false">U19</f>
        <v>17</v>
      </c>
      <c r="H24" s="55" t="n">
        <f aca="false">IF(F24+G24=0,0,IF(F24-G24=0,1,IF(F24-G24&gt;0,3,0)))</f>
        <v>0</v>
      </c>
      <c r="I24" s="54" t="n">
        <f aca="false">V20</f>
        <v>23</v>
      </c>
      <c r="J24" s="54" t="n">
        <f aca="false">U20</f>
        <v>15</v>
      </c>
      <c r="K24" s="55" t="n">
        <f aca="false">IF(I24+J24=0,0,IF(I24-J24=0,1,IF(I24-J24&gt;0,3,0)))</f>
        <v>3</v>
      </c>
      <c r="L24" s="54" t="n">
        <f aca="false">V21</f>
        <v>13</v>
      </c>
      <c r="M24" s="54" t="n">
        <f aca="false">U21</f>
        <v>11</v>
      </c>
      <c r="N24" s="55" t="n">
        <f aca="false">IF(L24+M24=0,0,IF(L24-M24=0,1,IF(L24-M24&gt;0,3,0)))</f>
        <v>3</v>
      </c>
      <c r="O24" s="54" t="n">
        <f aca="false">V22</f>
        <v>16</v>
      </c>
      <c r="P24" s="54" t="n">
        <f aca="false">U22</f>
        <v>11</v>
      </c>
      <c r="Q24" s="55" t="n">
        <f aca="false">IF(O24+P24=0,0,IF(O24-P24=0,1,IF(O24-P24&gt;0,3,0)))</f>
        <v>3</v>
      </c>
      <c r="R24" s="54" t="n">
        <f aca="false">V23</f>
        <v>15</v>
      </c>
      <c r="S24" s="54" t="n">
        <f aca="false">U23</f>
        <v>17</v>
      </c>
      <c r="T24" s="55" t="n">
        <f aca="false">IF(R24+S24=0,0,IF(R24-S24=0,1,IF(R24-S24&gt;0,3,0)))</f>
        <v>0</v>
      </c>
      <c r="U24" s="53"/>
      <c r="V24" s="53"/>
      <c r="W24" s="53"/>
      <c r="X24" s="66" t="n">
        <v>10</v>
      </c>
      <c r="Y24" s="66" t="n">
        <v>15</v>
      </c>
      <c r="Z24" s="56" t="n">
        <f aca="false">IF(X24+Y24=0,0,IF(X24-Y24=0,1,IF(X24-Y24&gt;0,3,0)))</f>
        <v>0</v>
      </c>
      <c r="AA24" s="57" t="n">
        <f aca="false">C24+F24+I24+L24+O24+R24+X24</f>
        <v>99</v>
      </c>
      <c r="AB24" s="58" t="n">
        <f aca="false">D24+G24+J24+M24+P24+S24+Y24</f>
        <v>99</v>
      </c>
      <c r="AC24" s="57" t="n">
        <f aca="false">AA24-AB24</f>
        <v>0</v>
      </c>
      <c r="AD24" s="59" t="n">
        <f aca="false">E24+H24+K24+N24+Q24+T24+Z24</f>
        <v>12</v>
      </c>
      <c r="AE24" s="60" t="n">
        <v>3</v>
      </c>
    </row>
    <row r="25" customFormat="false" ht="19.95" hidden="false" customHeight="true" outlineLevel="0" collapsed="false">
      <c r="B25" s="67" t="s">
        <v>13</v>
      </c>
      <c r="C25" s="68" t="n">
        <f aca="false">Y18</f>
        <v>18</v>
      </c>
      <c r="D25" s="68" t="n">
        <f aca="false">X18</f>
        <v>12</v>
      </c>
      <c r="E25" s="69" t="n">
        <f aca="false">IF(C25+D25=0,0,IF(C25-D25=0,1,IF(C25-D25&gt;0,3,0)))</f>
        <v>3</v>
      </c>
      <c r="F25" s="68" t="n">
        <f aca="false">Y19</f>
        <v>8</v>
      </c>
      <c r="G25" s="68" t="n">
        <f aca="false">X19</f>
        <v>15</v>
      </c>
      <c r="H25" s="69" t="n">
        <f aca="false">IF(F25+G25=0,0,IF(F25-G25=0,1,IF(F25-G25&gt;0,3,0)))</f>
        <v>0</v>
      </c>
      <c r="I25" s="68" t="n">
        <f aca="false">Y20</f>
        <v>20</v>
      </c>
      <c r="J25" s="68" t="n">
        <f aca="false">X20</f>
        <v>8</v>
      </c>
      <c r="K25" s="69" t="n">
        <f aca="false">IF(I25+J25=0,0,IF(I25-J25=0,1,IF(I25-J25&gt;0,3,0)))</f>
        <v>3</v>
      </c>
      <c r="L25" s="68" t="n">
        <f aca="false">Y21</f>
        <v>13</v>
      </c>
      <c r="M25" s="68" t="n">
        <f aca="false">X21</f>
        <v>16</v>
      </c>
      <c r="N25" s="69" t="n">
        <f aca="false">IF(L25+M25=0,0,IF(L25-M25=0,1,IF(L25-M25&gt;0,3,0)))</f>
        <v>0</v>
      </c>
      <c r="O25" s="68" t="n">
        <f aca="false">Y22</f>
        <v>5</v>
      </c>
      <c r="P25" s="68" t="n">
        <f aca="false">X22</f>
        <v>23</v>
      </c>
      <c r="Q25" s="69" t="n">
        <f aca="false">IF(O25+P25=0,0,IF(O25-P25=0,1,IF(O25-P25&gt;0,3,0)))</f>
        <v>0</v>
      </c>
      <c r="R25" s="68" t="n">
        <f aca="false">Y23</f>
        <v>5</v>
      </c>
      <c r="S25" s="68" t="n">
        <f aca="false">X23</f>
        <v>28</v>
      </c>
      <c r="T25" s="69" t="n">
        <f aca="false">IF(R25+S25=0,0,IF(R25-S25=0,1,IF(R25-S25&gt;0,3,0)))</f>
        <v>0</v>
      </c>
      <c r="U25" s="70" t="n">
        <f aca="false">Y24</f>
        <v>15</v>
      </c>
      <c r="V25" s="70" t="n">
        <f aca="false">X24</f>
        <v>10</v>
      </c>
      <c r="W25" s="69" t="n">
        <f aca="false">IF(U25+V25=0,0,IF(U25-V25=0,1,IF(U25-V25&gt;0,3,0)))</f>
        <v>3</v>
      </c>
      <c r="X25" s="71"/>
      <c r="Y25" s="71"/>
      <c r="Z25" s="71"/>
      <c r="AA25" s="72" t="n">
        <f aca="false">C25+F25+I25+L25+O25+R25+U25</f>
        <v>84</v>
      </c>
      <c r="AB25" s="73" t="n">
        <f aca="false">D25+G25+J25+M25+P25+S25+V25</f>
        <v>112</v>
      </c>
      <c r="AC25" s="72" t="n">
        <f aca="false">AA25-AB25</f>
        <v>-28</v>
      </c>
      <c r="AD25" s="74" t="n">
        <f aca="false">E25+H25+K25+N25+Q25+T25+W25</f>
        <v>9</v>
      </c>
      <c r="AE25" s="75" t="n">
        <v>6</v>
      </c>
    </row>
    <row r="26" customFormat="false" ht="19.95" hidden="false" customHeight="true" outlineLevel="0" collapsed="false">
      <c r="J26" s="23"/>
      <c r="K26" s="23"/>
      <c r="L26" s="23"/>
      <c r="M26" s="23"/>
      <c r="N26" s="23"/>
    </row>
    <row r="30" customFormat="false" ht="19.95" hidden="false" customHeight="true" outlineLevel="0" collapsed="false">
      <c r="J30" s="24"/>
    </row>
  </sheetData>
  <mergeCells count="36">
    <mergeCell ref="B1:AE1"/>
    <mergeCell ref="C2:E2"/>
    <mergeCell ref="F2:H2"/>
    <mergeCell ref="I2:K2"/>
    <mergeCell ref="L2:N2"/>
    <mergeCell ref="O2:Q2"/>
    <mergeCell ref="R2:T2"/>
    <mergeCell ref="U2:W2"/>
    <mergeCell ref="X2:Z2"/>
    <mergeCell ref="AA2:AD2"/>
    <mergeCell ref="C5:E5"/>
    <mergeCell ref="F6:H6"/>
    <mergeCell ref="I7:K7"/>
    <mergeCell ref="L8:N8"/>
    <mergeCell ref="O9:Q9"/>
    <mergeCell ref="R10:T10"/>
    <mergeCell ref="U11:W11"/>
    <mergeCell ref="X12:Z12"/>
    <mergeCell ref="B14:AE14"/>
    <mergeCell ref="C15:E15"/>
    <mergeCell ref="F15:H15"/>
    <mergeCell ref="I15:K15"/>
    <mergeCell ref="L15:N15"/>
    <mergeCell ref="O15:Q15"/>
    <mergeCell ref="R15:T15"/>
    <mergeCell ref="U15:W15"/>
    <mergeCell ref="X15:Z15"/>
    <mergeCell ref="AA15:AD15"/>
    <mergeCell ref="C18:E18"/>
    <mergeCell ref="F19:H19"/>
    <mergeCell ref="I20:K20"/>
    <mergeCell ref="L21:N21"/>
    <mergeCell ref="O22:Q22"/>
    <mergeCell ref="R23:T23"/>
    <mergeCell ref="U24:W24"/>
    <mergeCell ref="X25:Z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0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M11" activeCellId="0" sqref="M11"/>
    </sheetView>
  </sheetViews>
  <sheetFormatPr defaultColWidth="8.96484375" defaultRowHeight="19.95" zeroHeight="false" outlineLevelRow="0" outlineLevelCol="0"/>
  <cols>
    <col collapsed="false" customWidth="true" hidden="false" outlineLevel="0" max="30" min="3" style="0" width="4.66"/>
    <col collapsed="false" customWidth="true" hidden="false" outlineLevel="0" max="31" min="31" style="0" width="11.66"/>
  </cols>
  <sheetData>
    <row r="1" customFormat="false" ht="29.4" hidden="false" customHeight="true" outlineLevel="0" collapsed="false">
      <c r="B1" s="76" t="s">
        <v>1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</row>
    <row r="2" customFormat="false" ht="19.95" hidden="false" customHeight="true" outlineLevel="0" collapsed="false">
      <c r="B2" s="26"/>
      <c r="C2" s="27" t="s">
        <v>10</v>
      </c>
      <c r="D2" s="27"/>
      <c r="E2" s="27"/>
      <c r="F2" s="27" t="s">
        <v>10</v>
      </c>
      <c r="G2" s="27"/>
      <c r="H2" s="27"/>
      <c r="I2" s="28" t="s">
        <v>14</v>
      </c>
      <c r="J2" s="28"/>
      <c r="K2" s="28"/>
      <c r="L2" s="29" t="s">
        <v>14</v>
      </c>
      <c r="M2" s="29"/>
      <c r="N2" s="29"/>
      <c r="O2" s="30" t="s">
        <v>15</v>
      </c>
      <c r="P2" s="30"/>
      <c r="Q2" s="30"/>
      <c r="R2" s="31" t="s">
        <v>15</v>
      </c>
      <c r="S2" s="31"/>
      <c r="T2" s="31"/>
      <c r="U2" s="32" t="s">
        <v>16</v>
      </c>
      <c r="V2" s="32"/>
      <c r="W2" s="32"/>
      <c r="X2" s="33" t="s">
        <v>16</v>
      </c>
      <c r="Y2" s="33"/>
      <c r="Z2" s="33"/>
      <c r="AA2" s="34" t="s">
        <v>5</v>
      </c>
      <c r="AB2" s="34"/>
      <c r="AC2" s="34"/>
      <c r="AD2" s="34"/>
      <c r="AE2" s="35" t="s">
        <v>6</v>
      </c>
    </row>
    <row r="3" customFormat="false" ht="16.2" hidden="false" customHeight="true" outlineLevel="0" collapsed="false">
      <c r="B3" s="36"/>
      <c r="C3" s="7" t="s">
        <v>17</v>
      </c>
      <c r="D3" s="7" t="s">
        <v>18</v>
      </c>
      <c r="E3" s="37" t="s">
        <v>19</v>
      </c>
      <c r="F3" s="7" t="s">
        <v>17</v>
      </c>
      <c r="G3" s="7" t="s">
        <v>18</v>
      </c>
      <c r="H3" s="37" t="s">
        <v>19</v>
      </c>
      <c r="I3" s="7" t="s">
        <v>17</v>
      </c>
      <c r="J3" s="7" t="s">
        <v>18</v>
      </c>
      <c r="K3" s="37" t="s">
        <v>19</v>
      </c>
      <c r="L3" s="7" t="s">
        <v>17</v>
      </c>
      <c r="M3" s="7" t="s">
        <v>18</v>
      </c>
      <c r="N3" s="37" t="s">
        <v>19</v>
      </c>
      <c r="O3" s="7" t="s">
        <v>17</v>
      </c>
      <c r="P3" s="7" t="s">
        <v>18</v>
      </c>
      <c r="Q3" s="37" t="s">
        <v>19</v>
      </c>
      <c r="R3" s="7" t="s">
        <v>17</v>
      </c>
      <c r="S3" s="7" t="s">
        <v>18</v>
      </c>
      <c r="T3" s="37" t="s">
        <v>19</v>
      </c>
      <c r="U3" s="7" t="s">
        <v>17</v>
      </c>
      <c r="V3" s="7" t="s">
        <v>18</v>
      </c>
      <c r="W3" s="37" t="s">
        <v>19</v>
      </c>
      <c r="X3" s="7" t="s">
        <v>17</v>
      </c>
      <c r="Y3" s="7" t="s">
        <v>18</v>
      </c>
      <c r="Z3" s="38" t="s">
        <v>19</v>
      </c>
      <c r="AA3" s="39" t="s">
        <v>17</v>
      </c>
      <c r="AB3" s="40" t="s">
        <v>18</v>
      </c>
      <c r="AC3" s="41" t="s">
        <v>20</v>
      </c>
      <c r="AD3" s="42" t="s">
        <v>19</v>
      </c>
      <c r="AE3" s="77"/>
    </row>
    <row r="4" customFormat="false" ht="19.95" hidden="true" customHeight="true" outlineLevel="0" collapsed="false">
      <c r="B4" s="44"/>
      <c r="C4" s="45"/>
      <c r="D4" s="45"/>
      <c r="E4" s="45"/>
      <c r="F4" s="45"/>
      <c r="G4" s="45"/>
      <c r="H4" s="46"/>
      <c r="I4" s="45"/>
      <c r="J4" s="45"/>
      <c r="K4" s="46"/>
      <c r="L4" s="45"/>
      <c r="M4" s="45"/>
      <c r="N4" s="46"/>
      <c r="O4" s="45"/>
      <c r="P4" s="45"/>
      <c r="Q4" s="46"/>
      <c r="R4" s="45"/>
      <c r="S4" s="45"/>
      <c r="T4" s="46"/>
      <c r="U4" s="45"/>
      <c r="V4" s="45"/>
      <c r="W4" s="46"/>
      <c r="X4" s="45"/>
      <c r="Y4" s="45"/>
      <c r="Z4" s="47"/>
      <c r="AA4" s="48"/>
      <c r="AB4" s="49"/>
      <c r="AC4" s="50"/>
      <c r="AD4" s="51"/>
      <c r="AE4" s="78"/>
    </row>
    <row r="5" customFormat="false" ht="19.95" hidden="false" customHeight="true" outlineLevel="0" collapsed="false">
      <c r="B5" s="52" t="s">
        <v>10</v>
      </c>
      <c r="C5" s="53"/>
      <c r="D5" s="53"/>
      <c r="E5" s="53"/>
      <c r="F5" s="54" t="n">
        <v>6</v>
      </c>
      <c r="G5" s="54" t="n">
        <v>21</v>
      </c>
      <c r="H5" s="55" t="n">
        <f aca="false">IF(F5+G5=0,0,IF(F5-G5=0,1,IF(F5-G5&gt;0,3,0)))</f>
        <v>0</v>
      </c>
      <c r="I5" s="54" t="n">
        <v>15</v>
      </c>
      <c r="J5" s="54" t="n">
        <v>22</v>
      </c>
      <c r="K5" s="55" t="n">
        <f aca="false">IF(I5+J5=0,0,IF(I5-J5=0,1,IF(I5-J5&gt;0,3,0)))</f>
        <v>0</v>
      </c>
      <c r="L5" s="54" t="n">
        <v>21</v>
      </c>
      <c r="M5" s="54" t="n">
        <v>14</v>
      </c>
      <c r="N5" s="55" t="n">
        <f aca="false">IF(L5+M5=0,0,IF(L5-M5=0,1,IF(L5-M5&gt;0,3,0)))</f>
        <v>3</v>
      </c>
      <c r="O5" s="54" t="n">
        <v>10</v>
      </c>
      <c r="P5" s="54" t="n">
        <v>21</v>
      </c>
      <c r="Q5" s="55" t="n">
        <f aca="false">IF(O5+P5=0,0,IF(O5-P5=0,1,IF(O5-P5&gt;0,3,0)))</f>
        <v>0</v>
      </c>
      <c r="R5" s="54" t="n">
        <v>11</v>
      </c>
      <c r="S5" s="54" t="n">
        <v>21</v>
      </c>
      <c r="T5" s="55" t="n">
        <f aca="false">IF(R5+S5=0,0,IF(R5-S5=0,1,IF(R5-S5&gt;0,3,0)))</f>
        <v>0</v>
      </c>
      <c r="U5" s="54" t="n">
        <v>8</v>
      </c>
      <c r="V5" s="54" t="n">
        <v>21</v>
      </c>
      <c r="W5" s="55" t="n">
        <f aca="false">IF(U5+V5=0,0,IF(U5-V5=0,1,IF(U5-V5&gt;0,3,0)))</f>
        <v>0</v>
      </c>
      <c r="X5" s="54" t="n">
        <v>9</v>
      </c>
      <c r="Y5" s="54" t="n">
        <v>21</v>
      </c>
      <c r="Z5" s="56" t="n">
        <f aca="false">IF(X5+Y5=0,0,IF(X5-Y5=0,1,IF(X5-Y5&gt;0,3,0)))</f>
        <v>0</v>
      </c>
      <c r="AA5" s="57" t="n">
        <f aca="false">F5+I5+L5+O5+R5+U5+X5</f>
        <v>80</v>
      </c>
      <c r="AB5" s="58" t="n">
        <f aca="false">G5+J5+M5+P5+S5+V5+Y5</f>
        <v>141</v>
      </c>
      <c r="AC5" s="57" t="n">
        <f aca="false">AA5-AB5</f>
        <v>-61</v>
      </c>
      <c r="AD5" s="59" t="n">
        <f aca="false">H5+K5+N5+Q5+T5+W5+Z5</f>
        <v>3</v>
      </c>
      <c r="AE5" s="60" t="n">
        <v>8</v>
      </c>
    </row>
    <row r="6" customFormat="false" ht="19.95" hidden="false" customHeight="true" outlineLevel="0" collapsed="false">
      <c r="B6" s="52" t="s">
        <v>10</v>
      </c>
      <c r="C6" s="54" t="n">
        <f aca="false">G5</f>
        <v>21</v>
      </c>
      <c r="D6" s="54" t="n">
        <f aca="false">F5</f>
        <v>6</v>
      </c>
      <c r="E6" s="55" t="n">
        <f aca="false">IF(C6+D6=0,0,IF(C6-D6=0,1,IF(C6-D6&gt;0,3,0)))</f>
        <v>3</v>
      </c>
      <c r="F6" s="53"/>
      <c r="G6" s="53"/>
      <c r="H6" s="53"/>
      <c r="I6" s="54" t="n">
        <v>21</v>
      </c>
      <c r="J6" s="54" t="n">
        <v>18</v>
      </c>
      <c r="K6" s="55" t="n">
        <f aca="false">IF(I6+J6=0,0,IF(I6-J6=0,1,IF(I6-J6&gt;0,3,0)))</f>
        <v>3</v>
      </c>
      <c r="L6" s="54" t="n">
        <v>21</v>
      </c>
      <c r="M6" s="54" t="n">
        <v>11.67</v>
      </c>
      <c r="N6" s="55" t="n">
        <f aca="false">IF(L6+M6=0,0,IF(L6-M6=0,1,IF(L6-M6&gt;0,3,0)))</f>
        <v>3</v>
      </c>
      <c r="O6" s="54" t="n">
        <v>21</v>
      </c>
      <c r="P6" s="54" t="n">
        <v>20</v>
      </c>
      <c r="Q6" s="55" t="n">
        <f aca="false">IF(O6+P6=0,0,IF(O6-P6=0,1,IF(O6-P6&gt;0,3,0)))</f>
        <v>3</v>
      </c>
      <c r="R6" s="54" t="n">
        <v>14</v>
      </c>
      <c r="S6" s="54" t="n">
        <v>21</v>
      </c>
      <c r="T6" s="55" t="n">
        <f aca="false">IF(R6+S6=0,0,IF(R6-S6=0,1,IF(R6-S6&gt;0,3,0)))</f>
        <v>0</v>
      </c>
      <c r="U6" s="54" t="n">
        <v>21</v>
      </c>
      <c r="V6" s="54" t="n">
        <v>9</v>
      </c>
      <c r="W6" s="55" t="n">
        <f aca="false">IF(U6+V6=0,0,IF(U6-V6=0,1,IF(U6-V6&gt;0,3,0)))</f>
        <v>3</v>
      </c>
      <c r="X6" s="54" t="n">
        <v>9</v>
      </c>
      <c r="Y6" s="54" t="n">
        <v>21</v>
      </c>
      <c r="Z6" s="56" t="n">
        <f aca="false">IF(X6+Y6=0,0,IF(X6-Y6=0,1,IF(X6-Y6&gt;0,3,0)))</f>
        <v>0</v>
      </c>
      <c r="AA6" s="57" t="n">
        <f aca="false">C6+I6+L6+O6+R6+U6+X6</f>
        <v>128</v>
      </c>
      <c r="AB6" s="58" t="n">
        <f aca="false">D6+J6+M6+P6+S6+V6+Y6</f>
        <v>106.67</v>
      </c>
      <c r="AC6" s="57" t="n">
        <f aca="false">AA6-AB6</f>
        <v>21.33</v>
      </c>
      <c r="AD6" s="59" t="n">
        <f aca="false">E6+K6+N6+Q6+T6+W6+Z6</f>
        <v>15</v>
      </c>
      <c r="AE6" s="60" t="n">
        <v>3</v>
      </c>
    </row>
    <row r="7" customFormat="false" ht="19.95" hidden="false" customHeight="true" outlineLevel="0" collapsed="false">
      <c r="B7" s="61" t="s">
        <v>11</v>
      </c>
      <c r="C7" s="54" t="n">
        <v>21</v>
      </c>
      <c r="D7" s="54" t="n">
        <f aca="false">I5</f>
        <v>15</v>
      </c>
      <c r="E7" s="55" t="n">
        <f aca="false">IF(C7+D7=0,0,IF(C7-D7=0,1,IF(C7-D7&gt;0,3,0)))</f>
        <v>3</v>
      </c>
      <c r="F7" s="54" t="n">
        <f aca="false">J6</f>
        <v>18</v>
      </c>
      <c r="G7" s="54" t="n">
        <f aca="false">I6</f>
        <v>21</v>
      </c>
      <c r="H7" s="55" t="n">
        <f aca="false">IF(F7+G7=0,0,IF(F7-G7=0,1,IF(F7-G7&gt;0,3,0)))</f>
        <v>0</v>
      </c>
      <c r="I7" s="53"/>
      <c r="J7" s="53"/>
      <c r="K7" s="53"/>
      <c r="L7" s="54" t="n">
        <v>8</v>
      </c>
      <c r="M7" s="54" t="n">
        <v>21</v>
      </c>
      <c r="N7" s="55" t="n">
        <f aca="false">IF(L7+M7=0,0,IF(L7-M7=0,1,IF(L7-M7&gt;0,3,0)))</f>
        <v>0</v>
      </c>
      <c r="O7" s="54" t="n">
        <v>21</v>
      </c>
      <c r="P7" s="54" t="n">
        <v>13</v>
      </c>
      <c r="Q7" s="55" t="n">
        <f aca="false">IF(O7+P7=0,0,IF(O7-P7=0,1,IF(O7-P7&gt;0,3,0)))</f>
        <v>3</v>
      </c>
      <c r="R7" s="54" t="n">
        <v>7</v>
      </c>
      <c r="S7" s="54" t="n">
        <v>21</v>
      </c>
      <c r="T7" s="55" t="n">
        <f aca="false">IF(R7+S7=0,0,IF(R7-S7=0,1,IF(R7-S7&gt;0,3,0)))</f>
        <v>0</v>
      </c>
      <c r="U7" s="54" t="n">
        <v>11</v>
      </c>
      <c r="V7" s="54" t="n">
        <v>21</v>
      </c>
      <c r="W7" s="55" t="n">
        <f aca="false">IF(U7+V7=0,0,IF(U7-V7=0,1,IF(U7-V7&gt;0,3,0)))</f>
        <v>0</v>
      </c>
      <c r="X7" s="54" t="n">
        <v>15</v>
      </c>
      <c r="Y7" s="54" t="n">
        <v>21</v>
      </c>
      <c r="Z7" s="56" t="n">
        <f aca="false">IF(X7+Y7=0,0,IF(X7-Y7=0,1,IF(X7-Y7&gt;0,3,0)))</f>
        <v>0</v>
      </c>
      <c r="AA7" s="57" t="n">
        <f aca="false">C7+F7+L7+R7+U7+X7+O7</f>
        <v>101</v>
      </c>
      <c r="AB7" s="58" t="n">
        <f aca="false">D7+G7+M7+S7+V7+Y7+P7</f>
        <v>133</v>
      </c>
      <c r="AC7" s="57" t="n">
        <f aca="false">AA7-AB7</f>
        <v>-32</v>
      </c>
      <c r="AD7" s="59" t="n">
        <f aca="false">H7+E7+N7+Q7+T7+W7+Z7</f>
        <v>6</v>
      </c>
      <c r="AE7" s="60" t="n">
        <v>7</v>
      </c>
    </row>
    <row r="8" customFormat="false" ht="19.95" hidden="false" customHeight="true" outlineLevel="0" collapsed="false">
      <c r="B8" s="62" t="s">
        <v>11</v>
      </c>
      <c r="C8" s="54" t="n">
        <f aca="false">M5</f>
        <v>14</v>
      </c>
      <c r="D8" s="54" t="n">
        <f aca="false">L5</f>
        <v>21</v>
      </c>
      <c r="E8" s="55" t="n">
        <f aca="false">IF(C8+D8=0,0,IF(C8-D8=0,1,IF(C8-D8&gt;0,3,0)))</f>
        <v>0</v>
      </c>
      <c r="F8" s="54" t="n">
        <f aca="false">M6</f>
        <v>11.67</v>
      </c>
      <c r="G8" s="54" t="n">
        <f aca="false">L6</f>
        <v>21</v>
      </c>
      <c r="H8" s="55" t="n">
        <f aca="false">IF(F8+G8=0,0,IF(F8-G8=0,1,IF(F8-G8&gt;0,3,0)))</f>
        <v>0</v>
      </c>
      <c r="I8" s="54" t="n">
        <f aca="false">M7</f>
        <v>21</v>
      </c>
      <c r="J8" s="54" t="n">
        <f aca="false">L7</f>
        <v>8</v>
      </c>
      <c r="K8" s="55" t="n">
        <f aca="false">IF(I8+J8=0,0,IF(I8-J8=0,1,IF(I8-J8&gt;0,3,0)))</f>
        <v>3</v>
      </c>
      <c r="L8" s="53"/>
      <c r="M8" s="53"/>
      <c r="N8" s="53"/>
      <c r="O8" s="54" t="n">
        <v>10</v>
      </c>
      <c r="P8" s="54" t="n">
        <v>21</v>
      </c>
      <c r="Q8" s="55" t="n">
        <f aca="false">IF(O8+P8=0,0,IF(O8-P8=0,1,IF(O8-P8&gt;0,3,0)))</f>
        <v>0</v>
      </c>
      <c r="R8" s="54" t="n">
        <v>21</v>
      </c>
      <c r="S8" s="54" t="n">
        <v>17</v>
      </c>
      <c r="T8" s="55" t="n">
        <f aca="false">IF(R8+S8=0,0,IF(R8-S8=0,1,IF(R8-S8&gt;0,3,0)))</f>
        <v>3</v>
      </c>
      <c r="U8" s="54" t="n">
        <v>15.67</v>
      </c>
      <c r="V8" s="54" t="n">
        <v>21</v>
      </c>
      <c r="W8" s="55" t="n">
        <f aca="false">IF(U8+V8=0,0,IF(U8-V8=0,1,IF(U8-V8&gt;0,3,0)))</f>
        <v>0</v>
      </c>
      <c r="X8" s="54" t="n">
        <v>20</v>
      </c>
      <c r="Y8" s="54" t="n">
        <v>21</v>
      </c>
      <c r="Z8" s="56" t="n">
        <f aca="false">IF(X8+Y8=0,0,IF(X8-Y8=0,1,IF(X8-Y8&gt;0,3,0)))</f>
        <v>0</v>
      </c>
      <c r="AA8" s="57" t="n">
        <f aca="false">C8+F8+I8+O8+R8+U8+X8</f>
        <v>113.34</v>
      </c>
      <c r="AB8" s="58" t="n">
        <f aca="false">D8+G8+J8+P8+S8+V8+Y8</f>
        <v>130</v>
      </c>
      <c r="AC8" s="57" t="n">
        <f aca="false">AA8-AB8</f>
        <v>-16.66</v>
      </c>
      <c r="AD8" s="59" t="n">
        <f aca="false">H8+E8+K8+Q8+T8+W8+Z8</f>
        <v>6</v>
      </c>
      <c r="AE8" s="60" t="n">
        <v>6</v>
      </c>
    </row>
    <row r="9" customFormat="false" ht="19.95" hidden="false" customHeight="true" outlineLevel="0" collapsed="false">
      <c r="B9" s="63" t="s">
        <v>12</v>
      </c>
      <c r="C9" s="54" t="n">
        <f aca="false">P5</f>
        <v>21</v>
      </c>
      <c r="D9" s="54" t="n">
        <f aca="false">O5</f>
        <v>10</v>
      </c>
      <c r="E9" s="55" t="n">
        <f aca="false">IF(C9+D9=0,0,IF(C9-D9=0,1,IF(C9-D9&gt;0,3,0)))</f>
        <v>3</v>
      </c>
      <c r="F9" s="54" t="n">
        <f aca="false">P6</f>
        <v>20</v>
      </c>
      <c r="G9" s="54" t="n">
        <f aca="false">O6</f>
        <v>21</v>
      </c>
      <c r="H9" s="55" t="n">
        <f aca="false">IF(F9+G9=0,0,IF(F9-G9=0,1,IF(F9-G9&gt;0,3,0)))</f>
        <v>0</v>
      </c>
      <c r="I9" s="54" t="n">
        <f aca="false">P7</f>
        <v>13</v>
      </c>
      <c r="J9" s="54" t="n">
        <f aca="false">O7</f>
        <v>21</v>
      </c>
      <c r="K9" s="55" t="n">
        <f aca="false">IF(I9+J9=0,0,IF(I9-J9=0,1,IF(I9-J9&gt;0,3,0)))</f>
        <v>0</v>
      </c>
      <c r="L9" s="54" t="n">
        <f aca="false">P8</f>
        <v>21</v>
      </c>
      <c r="M9" s="54" t="n">
        <f aca="false">O8</f>
        <v>10</v>
      </c>
      <c r="N9" s="55" t="n">
        <f aca="false">IF(L9+M9=0,0,IF(L9-M9=0,1,IF(L9-M9&gt;0,3,0)))</f>
        <v>3</v>
      </c>
      <c r="O9" s="53"/>
      <c r="P9" s="53"/>
      <c r="Q9" s="53"/>
      <c r="R9" s="54" t="n">
        <v>19</v>
      </c>
      <c r="S9" s="54" t="n">
        <v>21</v>
      </c>
      <c r="T9" s="55" t="n">
        <f aca="false">IF(R9+S9=0,0,IF(R9-S9=0,1,IF(R9-S9&gt;0,3,0)))</f>
        <v>0</v>
      </c>
      <c r="U9" s="54" t="n">
        <v>21</v>
      </c>
      <c r="V9" s="54" t="n">
        <v>19</v>
      </c>
      <c r="W9" s="55" t="n">
        <f aca="false">IF(U9+V9=0,0,IF(U9-V9=0,1,IF(U9-V9&gt;0,3,0)))</f>
        <v>3</v>
      </c>
      <c r="X9" s="54" t="n">
        <v>18</v>
      </c>
      <c r="Y9" s="54" t="n">
        <v>21</v>
      </c>
      <c r="Z9" s="56" t="n">
        <f aca="false">IF(X9+Y9=0,0,IF(X9-Y9=0,1,IF(X9-Y9&gt;0,3,0)))</f>
        <v>0</v>
      </c>
      <c r="AA9" s="57" t="n">
        <f aca="false">C9+F9+I9+L9+R9+U9+X9</f>
        <v>133</v>
      </c>
      <c r="AB9" s="58" t="n">
        <f aca="false">D9+G9+J9+M9+S9+V9+Y9</f>
        <v>123</v>
      </c>
      <c r="AC9" s="57" t="n">
        <f aca="false">AA9-AB9</f>
        <v>10</v>
      </c>
      <c r="AD9" s="59" t="n">
        <f aca="false">H9+K9+N9+E9+T9+W9+Z9</f>
        <v>9</v>
      </c>
      <c r="AE9" s="60" t="n">
        <v>5</v>
      </c>
    </row>
    <row r="10" customFormat="false" ht="19.95" hidden="false" customHeight="true" outlineLevel="0" collapsed="false">
      <c r="B10" s="64" t="s">
        <v>12</v>
      </c>
      <c r="C10" s="54" t="n">
        <v>21</v>
      </c>
      <c r="D10" s="54" t="n">
        <v>11</v>
      </c>
      <c r="E10" s="55" t="n">
        <f aca="false">IF(C10+D10=0,0,IF(C10-D10=0,1,IF(C10-D10&gt;0,3,0)))</f>
        <v>3</v>
      </c>
      <c r="F10" s="54" t="n">
        <f aca="false">S6</f>
        <v>21</v>
      </c>
      <c r="G10" s="54" t="n">
        <f aca="false">R6</f>
        <v>14</v>
      </c>
      <c r="H10" s="55" t="n">
        <f aca="false">IF(F10+G10=0,0,IF(F10-G10=0,1,IF(F10-G10&gt;0,3,0)))</f>
        <v>3</v>
      </c>
      <c r="I10" s="54" t="n">
        <f aca="false">S7</f>
        <v>21</v>
      </c>
      <c r="J10" s="54" t="n">
        <f aca="false">R7</f>
        <v>7</v>
      </c>
      <c r="K10" s="55" t="n">
        <f aca="false">IF(I10+J10=0,0,IF(I10-J10=0,1,IF(I10-J10&gt;0,3,0)))</f>
        <v>3</v>
      </c>
      <c r="L10" s="54" t="n">
        <f aca="false">S8</f>
        <v>17</v>
      </c>
      <c r="M10" s="54" t="n">
        <f aca="false">R8</f>
        <v>21</v>
      </c>
      <c r="N10" s="55" t="n">
        <f aca="false">IF(L10+M10=0,0,IF(L10-M10=0,1,IF(L10-M10&gt;0,3,0)))</f>
        <v>0</v>
      </c>
      <c r="O10" s="54" t="n">
        <f aca="false">S9</f>
        <v>21</v>
      </c>
      <c r="P10" s="54" t="n">
        <f aca="false">R9</f>
        <v>19</v>
      </c>
      <c r="Q10" s="55" t="n">
        <f aca="false">IF(O10+P10=0,0,IF(O10-P10=0,1,IF(O10-P10&gt;0,3,0)))</f>
        <v>3</v>
      </c>
      <c r="R10" s="53"/>
      <c r="S10" s="53"/>
      <c r="T10" s="53"/>
      <c r="U10" s="54" t="n">
        <v>21</v>
      </c>
      <c r="V10" s="54" t="n">
        <v>7</v>
      </c>
      <c r="W10" s="55" t="n">
        <f aca="false">IF(U10+V10=0,0,IF(U10-V10=0,1,IF(U10-V10&gt;0,3,0)))</f>
        <v>3</v>
      </c>
      <c r="X10" s="54" t="n">
        <v>18</v>
      </c>
      <c r="Y10" s="54" t="n">
        <v>21</v>
      </c>
      <c r="Z10" s="56" t="n">
        <f aca="false">IF(X10+Y10=0,0,IF(X10-Y10=0,1,IF(X10-Y10&gt;0,3,0)))</f>
        <v>0</v>
      </c>
      <c r="AA10" s="57" t="n">
        <f aca="false">C10+F10+I10+L10+O10+U10+X10</f>
        <v>140</v>
      </c>
      <c r="AB10" s="58" t="n">
        <f aca="false">D10+G10+J10+M10+P10+V10+Y10</f>
        <v>100</v>
      </c>
      <c r="AC10" s="57" t="n">
        <f aca="false">AA10-AB10</f>
        <v>40</v>
      </c>
      <c r="AD10" s="59" t="n">
        <f aca="false">H10+K10+N10+Q10+E10+W10+Z10</f>
        <v>15</v>
      </c>
      <c r="AE10" s="60" t="n">
        <v>2</v>
      </c>
    </row>
    <row r="11" customFormat="false" ht="19.95" hidden="false" customHeight="true" outlineLevel="0" collapsed="false">
      <c r="B11" s="65" t="s">
        <v>13</v>
      </c>
      <c r="C11" s="54" t="n">
        <f aca="false">V5</f>
        <v>21</v>
      </c>
      <c r="D11" s="54" t="n">
        <f aca="false">U5</f>
        <v>8</v>
      </c>
      <c r="E11" s="55" t="n">
        <f aca="false">IF(C11+D11=0,0,IF(C11-D11=0,1,IF(C11-D11&gt;0,3,0)))</f>
        <v>3</v>
      </c>
      <c r="F11" s="54" t="n">
        <f aca="false">V6</f>
        <v>9</v>
      </c>
      <c r="G11" s="54" t="n">
        <f aca="false">U6</f>
        <v>21</v>
      </c>
      <c r="H11" s="55" t="n">
        <f aca="false">IF(F11+G11=0,0,IF(F11-G11=0,1,IF(F11-G11&gt;0,3,0)))</f>
        <v>0</v>
      </c>
      <c r="I11" s="54" t="n">
        <f aca="false">V7</f>
        <v>21</v>
      </c>
      <c r="J11" s="54" t="n">
        <f aca="false">U7</f>
        <v>11</v>
      </c>
      <c r="K11" s="55" t="n">
        <f aca="false">IF(I11+J11=0,0,IF(I11-J11=0,1,IF(I11-J11&gt;0,3,0)))</f>
        <v>3</v>
      </c>
      <c r="L11" s="54" t="n">
        <f aca="false">V8</f>
        <v>21</v>
      </c>
      <c r="M11" s="54" t="n">
        <f aca="false">U8</f>
        <v>15.67</v>
      </c>
      <c r="N11" s="55" t="n">
        <f aca="false">IF(L11+M11=0,0,IF(L11-M11=0,1,IF(L11-M11&gt;0,3,0)))</f>
        <v>3</v>
      </c>
      <c r="O11" s="54" t="n">
        <f aca="false">V9</f>
        <v>19</v>
      </c>
      <c r="P11" s="54" t="n">
        <f aca="false">U9</f>
        <v>21</v>
      </c>
      <c r="Q11" s="55" t="n">
        <f aca="false">IF(O11+P11=0,0,IF(O11-P11=0,1,IF(O11-P11&gt;0,3,0)))</f>
        <v>0</v>
      </c>
      <c r="R11" s="54" t="n">
        <f aca="false">V10</f>
        <v>7</v>
      </c>
      <c r="S11" s="54" t="n">
        <f aca="false">U10</f>
        <v>21</v>
      </c>
      <c r="T11" s="55" t="n">
        <f aca="false">IF(R11+S11=0,0,IF(R11-S11=0,1,IF(R11-S11&gt;0,3,0)))</f>
        <v>0</v>
      </c>
      <c r="U11" s="53"/>
      <c r="V11" s="53"/>
      <c r="W11" s="53"/>
      <c r="X11" s="66" t="n">
        <v>21</v>
      </c>
      <c r="Y11" s="66" t="n">
        <v>13</v>
      </c>
      <c r="Z11" s="56" t="n">
        <f aca="false">IF(X11+Y11=0,0,IF(X11-Y11=0,1,IF(X11-Y11&gt;0,3,0)))</f>
        <v>3</v>
      </c>
      <c r="AA11" s="57" t="n">
        <f aca="false">C11+F11+I11+L11+O11+R11+X11</f>
        <v>119</v>
      </c>
      <c r="AB11" s="58" t="n">
        <f aca="false">D11+G11+J11+M11+P11+S11+Y11</f>
        <v>110.67</v>
      </c>
      <c r="AC11" s="57" t="n">
        <f aca="false">AA11-AB11</f>
        <v>8.33</v>
      </c>
      <c r="AD11" s="59" t="n">
        <f aca="false">H11+K11+N11+Q11+T11+E11+Z11</f>
        <v>12</v>
      </c>
      <c r="AE11" s="60" t="n">
        <v>4</v>
      </c>
    </row>
    <row r="12" customFormat="false" ht="19.95" hidden="false" customHeight="true" outlineLevel="0" collapsed="false">
      <c r="B12" s="67" t="s">
        <v>13</v>
      </c>
      <c r="C12" s="68" t="n">
        <f aca="false">Y5</f>
        <v>21</v>
      </c>
      <c r="D12" s="68" t="n">
        <f aca="false">X5</f>
        <v>9</v>
      </c>
      <c r="E12" s="69" t="n">
        <f aca="false">IF(C12+D12=0,0,IF(C12-D12=0,1,IF(C12-D12&gt;0,3,0)))</f>
        <v>3</v>
      </c>
      <c r="F12" s="68" t="n">
        <f aca="false">Y6</f>
        <v>21</v>
      </c>
      <c r="G12" s="68" t="n">
        <f aca="false">X6</f>
        <v>9</v>
      </c>
      <c r="H12" s="69" t="n">
        <f aca="false">IF(F12+G12=0,0,IF(F12-G12=0,1,IF(F12-G12&gt;0,3,0)))</f>
        <v>3</v>
      </c>
      <c r="I12" s="68" t="n">
        <f aca="false">Y7</f>
        <v>21</v>
      </c>
      <c r="J12" s="68" t="n">
        <f aca="false">X7</f>
        <v>15</v>
      </c>
      <c r="K12" s="69" t="n">
        <f aca="false">IF(I12+J12=0,0,IF(I12-J12=0,1,IF(I12-J12&gt;0,3,0)))</f>
        <v>3</v>
      </c>
      <c r="L12" s="68" t="n">
        <f aca="false">Y8</f>
        <v>21</v>
      </c>
      <c r="M12" s="68" t="n">
        <f aca="false">X8</f>
        <v>20</v>
      </c>
      <c r="N12" s="69" t="n">
        <f aca="false">IF(L12+M12=0,0,IF(L12-M12=0,1,IF(L12-M12&gt;0,3,0)))</f>
        <v>3</v>
      </c>
      <c r="O12" s="68" t="n">
        <f aca="false">Y9</f>
        <v>21</v>
      </c>
      <c r="P12" s="68" t="n">
        <f aca="false">X9</f>
        <v>18</v>
      </c>
      <c r="Q12" s="69" t="n">
        <f aca="false">IF(O12+P12=0,0,IF(O12-P12=0,1,IF(O12-P12&gt;0,3,0)))</f>
        <v>3</v>
      </c>
      <c r="R12" s="68" t="n">
        <f aca="false">Y10</f>
        <v>21</v>
      </c>
      <c r="S12" s="68" t="n">
        <f aca="false">X10</f>
        <v>18</v>
      </c>
      <c r="T12" s="69" t="n">
        <f aca="false">IF(R12+S12=0,0,IF(R12-S12=0,1,IF(R12-S12&gt;0,3,0)))</f>
        <v>3</v>
      </c>
      <c r="U12" s="70" t="n">
        <f aca="false">Y11</f>
        <v>13</v>
      </c>
      <c r="V12" s="70" t="n">
        <f aca="false">X11</f>
        <v>21</v>
      </c>
      <c r="W12" s="69" t="n">
        <f aca="false">IF(U12+V12=0,0,IF(U12-V12=0,1,IF(U12-V12&gt;0,3,0)))</f>
        <v>0</v>
      </c>
      <c r="X12" s="71"/>
      <c r="Y12" s="71"/>
      <c r="Z12" s="71"/>
      <c r="AA12" s="72" t="n">
        <f aca="false">C12+F12+I12+L12+O12+R12+U12</f>
        <v>139</v>
      </c>
      <c r="AB12" s="73" t="n">
        <f aca="false">D12+G12+J12+M12+P12+S12+V12</f>
        <v>110</v>
      </c>
      <c r="AC12" s="72" t="n">
        <f aca="false">AA12-AB12</f>
        <v>29</v>
      </c>
      <c r="AD12" s="74" t="n">
        <f aca="false">H12+K12+N12+Q12+T12+W12+E12</f>
        <v>18</v>
      </c>
      <c r="AE12" s="75" t="n">
        <v>1</v>
      </c>
    </row>
    <row r="13" customFormat="false" ht="12" hidden="false" customHeight="true" outlineLevel="0" collapsed="false">
      <c r="D13" s="20"/>
    </row>
    <row r="14" customFormat="false" ht="26.25" hidden="false" customHeight="true" outlineLevel="0" collapsed="false">
      <c r="B14" s="25" t="s">
        <v>4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customFormat="false" ht="19.95" hidden="false" customHeight="true" outlineLevel="0" collapsed="false">
      <c r="B15" s="26"/>
      <c r="C15" s="27" t="s">
        <v>10</v>
      </c>
      <c r="D15" s="27"/>
      <c r="E15" s="27"/>
      <c r="F15" s="27" t="s">
        <v>10</v>
      </c>
      <c r="G15" s="27"/>
      <c r="H15" s="27"/>
      <c r="I15" s="28" t="s">
        <v>14</v>
      </c>
      <c r="J15" s="28"/>
      <c r="K15" s="28"/>
      <c r="L15" s="29" t="s">
        <v>14</v>
      </c>
      <c r="M15" s="29"/>
      <c r="N15" s="29"/>
      <c r="O15" s="30" t="s">
        <v>15</v>
      </c>
      <c r="P15" s="30"/>
      <c r="Q15" s="30"/>
      <c r="R15" s="31" t="s">
        <v>15</v>
      </c>
      <c r="S15" s="31"/>
      <c r="T15" s="31"/>
      <c r="U15" s="32" t="s">
        <v>16</v>
      </c>
      <c r="V15" s="32"/>
      <c r="W15" s="32"/>
      <c r="X15" s="33" t="s">
        <v>16</v>
      </c>
      <c r="Y15" s="33"/>
      <c r="Z15" s="33"/>
      <c r="AA15" s="34" t="s">
        <v>5</v>
      </c>
      <c r="AB15" s="34"/>
      <c r="AC15" s="34"/>
      <c r="AD15" s="34"/>
      <c r="AE15" s="35" t="s">
        <v>6</v>
      </c>
    </row>
    <row r="16" customFormat="false" ht="16.2" hidden="false" customHeight="true" outlineLevel="0" collapsed="false">
      <c r="B16" s="36"/>
      <c r="C16" s="7" t="s">
        <v>17</v>
      </c>
      <c r="D16" s="7" t="s">
        <v>18</v>
      </c>
      <c r="E16" s="37" t="s">
        <v>19</v>
      </c>
      <c r="F16" s="7" t="s">
        <v>17</v>
      </c>
      <c r="G16" s="7" t="s">
        <v>18</v>
      </c>
      <c r="H16" s="37" t="s">
        <v>19</v>
      </c>
      <c r="I16" s="7" t="s">
        <v>17</v>
      </c>
      <c r="J16" s="7" t="s">
        <v>18</v>
      </c>
      <c r="K16" s="37" t="s">
        <v>19</v>
      </c>
      <c r="L16" s="7" t="s">
        <v>17</v>
      </c>
      <c r="M16" s="7" t="s">
        <v>18</v>
      </c>
      <c r="N16" s="37" t="s">
        <v>19</v>
      </c>
      <c r="O16" s="7" t="s">
        <v>17</v>
      </c>
      <c r="P16" s="7" t="s">
        <v>18</v>
      </c>
      <c r="Q16" s="37" t="s">
        <v>19</v>
      </c>
      <c r="R16" s="7" t="s">
        <v>17</v>
      </c>
      <c r="S16" s="7" t="s">
        <v>18</v>
      </c>
      <c r="T16" s="37" t="s">
        <v>19</v>
      </c>
      <c r="U16" s="7" t="s">
        <v>17</v>
      </c>
      <c r="V16" s="7" t="s">
        <v>18</v>
      </c>
      <c r="W16" s="37" t="s">
        <v>19</v>
      </c>
      <c r="X16" s="7" t="s">
        <v>17</v>
      </c>
      <c r="Y16" s="7" t="s">
        <v>18</v>
      </c>
      <c r="Z16" s="38" t="s">
        <v>19</v>
      </c>
      <c r="AA16" s="39" t="s">
        <v>17</v>
      </c>
      <c r="AB16" s="40" t="s">
        <v>18</v>
      </c>
      <c r="AC16" s="41" t="s">
        <v>20</v>
      </c>
      <c r="AD16" s="42" t="s">
        <v>19</v>
      </c>
      <c r="AE16" s="77"/>
    </row>
    <row r="17" customFormat="false" ht="19.95" hidden="true" customHeight="true" outlineLevel="0" collapsed="false">
      <c r="B17" s="44"/>
      <c r="C17" s="45"/>
      <c r="D17" s="45"/>
      <c r="E17" s="45"/>
      <c r="F17" s="45"/>
      <c r="G17" s="45"/>
      <c r="H17" s="46"/>
      <c r="I17" s="45"/>
      <c r="J17" s="45"/>
      <c r="K17" s="46"/>
      <c r="L17" s="45"/>
      <c r="M17" s="45"/>
      <c r="N17" s="46"/>
      <c r="O17" s="45"/>
      <c r="P17" s="45"/>
      <c r="Q17" s="46"/>
      <c r="R17" s="45"/>
      <c r="S17" s="45"/>
      <c r="T17" s="46"/>
      <c r="U17" s="45"/>
      <c r="V17" s="45"/>
      <c r="W17" s="46"/>
      <c r="X17" s="45"/>
      <c r="Y17" s="45"/>
      <c r="Z17" s="47"/>
      <c r="AA17" s="48"/>
      <c r="AB17" s="49"/>
      <c r="AC17" s="50"/>
      <c r="AD17" s="51"/>
      <c r="AE17" s="78"/>
    </row>
    <row r="18" customFormat="false" ht="19.95" hidden="false" customHeight="true" outlineLevel="0" collapsed="false">
      <c r="B18" s="52" t="s">
        <v>10</v>
      </c>
      <c r="C18" s="53"/>
      <c r="D18" s="53"/>
      <c r="E18" s="53"/>
      <c r="F18" s="54" t="n">
        <v>16</v>
      </c>
      <c r="G18" s="54" t="n">
        <v>15</v>
      </c>
      <c r="H18" s="55" t="n">
        <f aca="false">IF(F18+G18=0,0,IF(F18-G18=0,1,IF(F18-G18&gt;0,3,0)))</f>
        <v>3</v>
      </c>
      <c r="I18" s="54" t="n">
        <v>20</v>
      </c>
      <c r="J18" s="54" t="n">
        <v>19</v>
      </c>
      <c r="K18" s="55" t="n">
        <f aca="false">IF(I18+J18=0,0,IF(I18-J18=0,1,IF(I18-J18&gt;0,3,0)))</f>
        <v>3</v>
      </c>
      <c r="L18" s="54" t="n">
        <v>10</v>
      </c>
      <c r="M18" s="54" t="n">
        <v>22</v>
      </c>
      <c r="N18" s="55" t="n">
        <f aca="false">IF(L18+M18=0,0,IF(L18-M18=0,1,IF(L18-M18&gt;0,3,0)))</f>
        <v>0</v>
      </c>
      <c r="O18" s="54" t="n">
        <v>10</v>
      </c>
      <c r="P18" s="54" t="n">
        <v>20</v>
      </c>
      <c r="Q18" s="55" t="n">
        <f aca="false">IF(O18+P18=0,0,IF(O18-P18=0,1,IF(O18-P18&gt;0,3,0)))</f>
        <v>0</v>
      </c>
      <c r="R18" s="54" t="n">
        <v>13</v>
      </c>
      <c r="S18" s="54" t="n">
        <v>18</v>
      </c>
      <c r="T18" s="55" t="n">
        <f aca="false">IF(R18+S18=0,0,IF(R18-S18=0,1,IF(R18-S18&gt;0,3,0)))</f>
        <v>0</v>
      </c>
      <c r="U18" s="54" t="n">
        <v>17</v>
      </c>
      <c r="V18" s="54" t="n">
        <v>12</v>
      </c>
      <c r="W18" s="55" t="n">
        <f aca="false">IF(U18+V18=0,0,IF(U18-V18=0,1,IF(U18-V18&gt;0,3,0)))</f>
        <v>3</v>
      </c>
      <c r="X18" s="54" t="n">
        <v>27</v>
      </c>
      <c r="Y18" s="54" t="n">
        <v>13</v>
      </c>
      <c r="Z18" s="56" t="n">
        <f aca="false">IF(X18+Y18=0,0,IF(X18-Y18=0,1,IF(X18-Y18&gt;0,3,0)))</f>
        <v>3</v>
      </c>
      <c r="AA18" s="57" t="n">
        <f aca="false">F18+I18+L18+O18+R18+U18+X18</f>
        <v>113</v>
      </c>
      <c r="AB18" s="58" t="n">
        <f aca="false">G18+J18+M18+P18+S18+V18+Y18</f>
        <v>119</v>
      </c>
      <c r="AC18" s="57" t="n">
        <f aca="false">AA18-AB18</f>
        <v>-6</v>
      </c>
      <c r="AD18" s="59" t="n">
        <f aca="false">H18+K18+N18+Q18+T18+W18+Z18</f>
        <v>12</v>
      </c>
      <c r="AE18" s="60" t="n">
        <v>4</v>
      </c>
    </row>
    <row r="19" customFormat="false" ht="19.95" hidden="false" customHeight="true" outlineLevel="0" collapsed="false">
      <c r="B19" s="52" t="s">
        <v>10</v>
      </c>
      <c r="C19" s="54" t="n">
        <f aca="false">G18</f>
        <v>15</v>
      </c>
      <c r="D19" s="54" t="n">
        <f aca="false">F18</f>
        <v>16</v>
      </c>
      <c r="E19" s="55" t="n">
        <f aca="false">IF(C19+D19=0,0,IF(C19-D19=0,1,IF(C19-D19&gt;0,3,0)))</f>
        <v>0</v>
      </c>
      <c r="F19" s="53"/>
      <c r="G19" s="53"/>
      <c r="H19" s="53"/>
      <c r="I19" s="54" t="n">
        <v>25</v>
      </c>
      <c r="J19" s="54" t="n">
        <v>9</v>
      </c>
      <c r="K19" s="55" t="n">
        <f aca="false">IF(I19+J19=0,0,IF(I19-J19=0,1,IF(I19-J19&gt;0,3,0)))</f>
        <v>3</v>
      </c>
      <c r="L19" s="54" t="n">
        <v>27</v>
      </c>
      <c r="M19" s="54" t="n">
        <v>8</v>
      </c>
      <c r="N19" s="55" t="n">
        <f aca="false">IF(L19+M19=0,0,IF(L19-M19=0,1,IF(L19-M19&gt;0,3,0)))</f>
        <v>3</v>
      </c>
      <c r="O19" s="54" t="n">
        <v>17</v>
      </c>
      <c r="P19" s="54" t="n">
        <v>13</v>
      </c>
      <c r="Q19" s="55" t="n">
        <f aca="false">IF(O19+P19=0,0,IF(O19-P19=0,1,IF(O19-P19&gt;0,3,0)))</f>
        <v>3</v>
      </c>
      <c r="R19" s="54" t="n">
        <v>11</v>
      </c>
      <c r="S19" s="54" t="n">
        <v>19</v>
      </c>
      <c r="T19" s="55" t="n">
        <f aca="false">IF(R19+S19=0,0,IF(R19-S19=0,1,IF(R19-S19&gt;0,3,0)))</f>
        <v>0</v>
      </c>
      <c r="U19" s="54" t="n">
        <v>22</v>
      </c>
      <c r="V19" s="54" t="n">
        <v>17</v>
      </c>
      <c r="W19" s="55" t="n">
        <f aca="false">IF(U19+V19=0,0,IF(U19-V19=0,1,IF(U19-V19&gt;0,3,0)))</f>
        <v>3</v>
      </c>
      <c r="X19" s="54" t="n">
        <v>24</v>
      </c>
      <c r="Y19" s="54" t="n">
        <v>9</v>
      </c>
      <c r="Z19" s="56" t="n">
        <f aca="false">IF(X19+Y19=0,0,IF(X19-Y19=0,1,IF(X19-Y19&gt;0,3,0)))</f>
        <v>3</v>
      </c>
      <c r="AA19" s="57" t="n">
        <f aca="false">C19+I19+L19+O19+R19+U19+X19</f>
        <v>141</v>
      </c>
      <c r="AB19" s="58" t="n">
        <f aca="false">D19+J19+M19+P19+S19+V19+Y19</f>
        <v>91</v>
      </c>
      <c r="AC19" s="57" t="n">
        <f aca="false">AA19-AB19</f>
        <v>50</v>
      </c>
      <c r="AD19" s="59" t="n">
        <f aca="false">E19+K19+N19+Q19+T19+W19+Z19</f>
        <v>15</v>
      </c>
      <c r="AE19" s="60" t="n">
        <v>2</v>
      </c>
    </row>
    <row r="20" customFormat="false" ht="19.95" hidden="false" customHeight="true" outlineLevel="0" collapsed="false">
      <c r="B20" s="61" t="s">
        <v>11</v>
      </c>
      <c r="C20" s="54" t="n">
        <f aca="false">J18</f>
        <v>19</v>
      </c>
      <c r="D20" s="54" t="n">
        <f aca="false">I18</f>
        <v>20</v>
      </c>
      <c r="E20" s="55" t="n">
        <f aca="false">IF(C20+D20=0,0,IF(C20-D20=0,1,IF(C20-D20&gt;0,3,0)))</f>
        <v>0</v>
      </c>
      <c r="F20" s="54" t="n">
        <f aca="false">J19</f>
        <v>9</v>
      </c>
      <c r="G20" s="54" t="n">
        <f aca="false">I19</f>
        <v>25</v>
      </c>
      <c r="H20" s="55" t="n">
        <f aca="false">IF(F20+G20=0,0,IF(F20-G20=0,1,IF(F20-G20&gt;0,3,0)))</f>
        <v>0</v>
      </c>
      <c r="I20" s="53"/>
      <c r="J20" s="53"/>
      <c r="K20" s="53"/>
      <c r="L20" s="54" t="n">
        <v>18</v>
      </c>
      <c r="M20" s="54" t="n">
        <v>19</v>
      </c>
      <c r="N20" s="55" t="n">
        <f aca="false">IF(L20+M20=0,0,IF(L20-M20=0,1,IF(L20-M20&gt;0,3,0)))</f>
        <v>0</v>
      </c>
      <c r="O20" s="54" t="n">
        <v>14</v>
      </c>
      <c r="P20" s="54" t="n">
        <v>15</v>
      </c>
      <c r="Q20" s="55" t="n">
        <f aca="false">IF(O20+P20=0,0,IF(O20-P20=0,1,IF(O20-P20&gt;0,3,0)))</f>
        <v>0</v>
      </c>
      <c r="R20" s="54" t="n">
        <v>6</v>
      </c>
      <c r="S20" s="54" t="n">
        <v>34</v>
      </c>
      <c r="T20" s="55" t="n">
        <f aca="false">IF(R20+S20=0,0,IF(R20-S20=0,1,IF(R20-S20&gt;0,3,0)))</f>
        <v>0</v>
      </c>
      <c r="U20" s="54" t="n">
        <v>11</v>
      </c>
      <c r="V20" s="54" t="n">
        <v>15</v>
      </c>
      <c r="W20" s="55" t="n">
        <f aca="false">IF(U20+V20=0,0,IF(U20-V20=0,1,IF(U20-V20&gt;0,3,0)))</f>
        <v>0</v>
      </c>
      <c r="X20" s="54" t="n">
        <v>6</v>
      </c>
      <c r="Y20" s="54" t="n">
        <v>26</v>
      </c>
      <c r="Z20" s="56" t="n">
        <f aca="false">IF(X20+Y20=0,0,IF(X20-Y20=0,1,IF(X20-Y20&gt;0,3,0)))</f>
        <v>0</v>
      </c>
      <c r="AA20" s="57" t="n">
        <f aca="false">C20+F20+L20+R20+U20+X20+O20</f>
        <v>83</v>
      </c>
      <c r="AB20" s="58" t="n">
        <f aca="false">D20+G20+M20+S20+V20+Y20+P20</f>
        <v>154</v>
      </c>
      <c r="AC20" s="57" t="n">
        <f aca="false">AA20-AB20</f>
        <v>-71</v>
      </c>
      <c r="AD20" s="59" t="n">
        <f aca="false">E20+H20+N20+Q20+T20+W20+Z20</f>
        <v>0</v>
      </c>
      <c r="AE20" s="60" t="n">
        <v>8</v>
      </c>
    </row>
    <row r="21" customFormat="false" ht="19.95" hidden="false" customHeight="true" outlineLevel="0" collapsed="false">
      <c r="B21" s="62" t="s">
        <v>11</v>
      </c>
      <c r="C21" s="54" t="n">
        <f aca="false">M18</f>
        <v>22</v>
      </c>
      <c r="D21" s="54" t="n">
        <f aca="false">L18</f>
        <v>10</v>
      </c>
      <c r="E21" s="55" t="n">
        <f aca="false">IF(C21+D21=0,0,IF(C21-D21=0,1,IF(C21-D21&gt;0,3,0)))</f>
        <v>3</v>
      </c>
      <c r="F21" s="54" t="n">
        <f aca="false">M19</f>
        <v>8</v>
      </c>
      <c r="G21" s="54" t="n">
        <f aca="false">L19</f>
        <v>27</v>
      </c>
      <c r="H21" s="55" t="n">
        <f aca="false">IF(F21+G21=0,0,IF(F21-G21=0,1,IF(F21-G21&gt;0,3,0)))</f>
        <v>0</v>
      </c>
      <c r="I21" s="54" t="n">
        <f aca="false">M20</f>
        <v>19</v>
      </c>
      <c r="J21" s="54" t="n">
        <f aca="false">L20</f>
        <v>18</v>
      </c>
      <c r="K21" s="55" t="n">
        <f aca="false">IF(I21+J21=0,0,IF(I21-J21=0,1,IF(I21-J21&gt;0,3,0)))</f>
        <v>3</v>
      </c>
      <c r="L21" s="53"/>
      <c r="M21" s="53"/>
      <c r="N21" s="53"/>
      <c r="O21" s="54" t="n">
        <v>17</v>
      </c>
      <c r="P21" s="54" t="n">
        <v>21</v>
      </c>
      <c r="Q21" s="55" t="n">
        <f aca="false">IF(O21+P21=0,0,IF(O21-P21=0,1,IF(O21-P21&gt;0,3,0)))</f>
        <v>0</v>
      </c>
      <c r="R21" s="54" t="n">
        <v>4</v>
      </c>
      <c r="S21" s="54" t="n">
        <v>28</v>
      </c>
      <c r="T21" s="55" t="n">
        <f aca="false">IF(R21+S21=0,0,IF(R21-S21=0,1,IF(R21-S21&gt;0,3,0)))</f>
        <v>0</v>
      </c>
      <c r="U21" s="54" t="n">
        <v>18</v>
      </c>
      <c r="V21" s="54" t="n">
        <v>13</v>
      </c>
      <c r="W21" s="55" t="n">
        <f aca="false">IF(U21+V21=0,0,IF(U21-V21=0,1,IF(U21-V21&gt;0,3,0)))</f>
        <v>3</v>
      </c>
      <c r="X21" s="54" t="n">
        <v>12</v>
      </c>
      <c r="Y21" s="54" t="n">
        <v>15</v>
      </c>
      <c r="Z21" s="56" t="n">
        <f aca="false">IF(X21+Y21=0,0,IF(X21-Y21=0,1,IF(X21-Y21&gt;0,3,0)))</f>
        <v>0</v>
      </c>
      <c r="AA21" s="57" t="n">
        <f aca="false">C21+F21+I21+O21+R21+U21+X21</f>
        <v>100</v>
      </c>
      <c r="AB21" s="58" t="n">
        <f aca="false">D21+G21+J21+P21+S21+V21+Y21</f>
        <v>132</v>
      </c>
      <c r="AC21" s="57" t="n">
        <f aca="false">AA21-AB21</f>
        <v>-32</v>
      </c>
      <c r="AD21" s="59" t="n">
        <f aca="false">E21+H21+K21+Q21+T21+W21+Z21</f>
        <v>9</v>
      </c>
      <c r="AE21" s="60" t="n">
        <v>6</v>
      </c>
    </row>
    <row r="22" customFormat="false" ht="19.95" hidden="false" customHeight="true" outlineLevel="0" collapsed="false">
      <c r="B22" s="63" t="s">
        <v>12</v>
      </c>
      <c r="C22" s="54" t="n">
        <f aca="false">P18</f>
        <v>20</v>
      </c>
      <c r="D22" s="54" t="n">
        <f aca="false">O18</f>
        <v>10</v>
      </c>
      <c r="E22" s="55" t="n">
        <f aca="false">IF(C22+D22=0,0,IF(C22-D22=0,1,IF(C22-D22&gt;0,3,0)))</f>
        <v>3</v>
      </c>
      <c r="F22" s="54" t="n">
        <f aca="false">P19</f>
        <v>13</v>
      </c>
      <c r="G22" s="54" t="n">
        <f aca="false">O19</f>
        <v>17</v>
      </c>
      <c r="H22" s="55" t="n">
        <f aca="false">IF(F22+G22=0,0,IF(F22-G22=0,1,IF(F22-G22&gt;0,3,0)))</f>
        <v>0</v>
      </c>
      <c r="I22" s="54" t="n">
        <f aca="false">P20</f>
        <v>15</v>
      </c>
      <c r="J22" s="54" t="n">
        <f aca="false">O20</f>
        <v>14</v>
      </c>
      <c r="K22" s="55" t="n">
        <f aca="false">IF(I22+J22=0,0,IF(I22-J22=0,1,IF(I22-J22&gt;0,3,0)))</f>
        <v>3</v>
      </c>
      <c r="L22" s="54" t="n">
        <f aca="false">P21</f>
        <v>21</v>
      </c>
      <c r="M22" s="54" t="n">
        <f aca="false">O21</f>
        <v>17</v>
      </c>
      <c r="N22" s="55" t="n">
        <f aca="false">IF(L22+M22=0,0,IF(L22-M22=0,1,IF(L22-M22&gt;0,3,0)))</f>
        <v>3</v>
      </c>
      <c r="O22" s="53"/>
      <c r="P22" s="53"/>
      <c r="Q22" s="53"/>
      <c r="R22" s="54" t="n">
        <v>14</v>
      </c>
      <c r="S22" s="54" t="n">
        <v>17</v>
      </c>
      <c r="T22" s="55" t="n">
        <f aca="false">IF(R22+S22=0,0,IF(R22-S22=0,1,IF(R22-S22&gt;0,3,0)))</f>
        <v>0</v>
      </c>
      <c r="U22" s="54" t="n">
        <v>17</v>
      </c>
      <c r="V22" s="54" t="n">
        <v>20</v>
      </c>
      <c r="W22" s="55" t="n">
        <f aca="false">IF(U22+V22=0,0,IF(U22-V22=0,1,IF(U22-V22&gt;0,3,0)))</f>
        <v>0</v>
      </c>
      <c r="X22" s="54" t="n">
        <v>13</v>
      </c>
      <c r="Y22" s="54" t="n">
        <v>13</v>
      </c>
      <c r="Z22" s="56" t="n">
        <f aca="false">IF(X22+Y22=0,0,IF(X22-Y22=0,1,IF(X22-Y22&gt;0,3,0)))</f>
        <v>1</v>
      </c>
      <c r="AA22" s="57" t="n">
        <f aca="false">C22+F22+I22+L22+R22+U22+X22</f>
        <v>113</v>
      </c>
      <c r="AB22" s="58" t="n">
        <f aca="false">D22+G22+J22+M22+S22+V22+Y22</f>
        <v>108</v>
      </c>
      <c r="AC22" s="57" t="n">
        <f aca="false">AA22-AB22</f>
        <v>5</v>
      </c>
      <c r="AD22" s="59" t="n">
        <f aca="false">E22+H22+K22+N22+T22+W22+Z22</f>
        <v>10</v>
      </c>
      <c r="AE22" s="60" t="n">
        <v>5</v>
      </c>
    </row>
    <row r="23" customFormat="false" ht="19.95" hidden="false" customHeight="true" outlineLevel="0" collapsed="false">
      <c r="B23" s="64" t="s">
        <v>12</v>
      </c>
      <c r="C23" s="54" t="n">
        <f aca="false">S18</f>
        <v>18</v>
      </c>
      <c r="D23" s="54" t="n">
        <f aca="false">R18</f>
        <v>13</v>
      </c>
      <c r="E23" s="55" t="n">
        <f aca="false">IF(C23+D23=0,0,IF(C23-D23=0,1,IF(C23-D23&gt;0,3,0)))</f>
        <v>3</v>
      </c>
      <c r="F23" s="54" t="n">
        <f aca="false">S19</f>
        <v>19</v>
      </c>
      <c r="G23" s="54" t="n">
        <f aca="false">R19</f>
        <v>11</v>
      </c>
      <c r="H23" s="55" t="n">
        <f aca="false">IF(F23+G23=0,0,IF(F23-G23=0,1,IF(F23-G23&gt;0,3,0)))</f>
        <v>3</v>
      </c>
      <c r="I23" s="54" t="n">
        <f aca="false">S20</f>
        <v>34</v>
      </c>
      <c r="J23" s="54" t="n">
        <f aca="false">R20</f>
        <v>6</v>
      </c>
      <c r="K23" s="55" t="n">
        <f aca="false">IF(I23+J23=0,0,IF(I23-J23=0,1,IF(I23-J23&gt;0,3,0)))</f>
        <v>3</v>
      </c>
      <c r="L23" s="54" t="n">
        <f aca="false">S21</f>
        <v>28</v>
      </c>
      <c r="M23" s="54" t="n">
        <f aca="false">R21</f>
        <v>4</v>
      </c>
      <c r="N23" s="55" t="n">
        <f aca="false">IF(L23+M23=0,0,IF(L23-M23=0,1,IF(L23-M23&gt;0,3,0)))</f>
        <v>3</v>
      </c>
      <c r="O23" s="54" t="n">
        <f aca="false">S22</f>
        <v>17</v>
      </c>
      <c r="P23" s="54" t="n">
        <f aca="false">R22</f>
        <v>14</v>
      </c>
      <c r="Q23" s="55" t="n">
        <f aca="false">IF(O23+P23=0,0,IF(O23-P23=0,1,IF(O23-P23&gt;0,3,0)))</f>
        <v>3</v>
      </c>
      <c r="R23" s="53"/>
      <c r="S23" s="53"/>
      <c r="T23" s="53"/>
      <c r="U23" s="54" t="n">
        <v>23</v>
      </c>
      <c r="V23" s="54" t="n">
        <v>26</v>
      </c>
      <c r="W23" s="55" t="n">
        <f aca="false">IF(U23+V23=0,0,IF(U23-V23=0,1,IF(U23-V23&gt;0,3,0)))</f>
        <v>0</v>
      </c>
      <c r="X23" s="54" t="n">
        <v>28</v>
      </c>
      <c r="Y23" s="54" t="n">
        <v>13</v>
      </c>
      <c r="Z23" s="56" t="n">
        <f aca="false">IF(X23+Y23=0,0,IF(X23-Y23=0,1,IF(X23-Y23&gt;0,3,0)))</f>
        <v>3</v>
      </c>
      <c r="AA23" s="57" t="n">
        <f aca="false">C23+F23+I23+L23+O23+U23+X23</f>
        <v>167</v>
      </c>
      <c r="AB23" s="58" t="n">
        <f aca="false">D23+G23+J23+M23+P23+V23+Y23</f>
        <v>87</v>
      </c>
      <c r="AC23" s="57" t="n">
        <f aca="false">AA23-AB23</f>
        <v>80</v>
      </c>
      <c r="AD23" s="59" t="n">
        <f aca="false">E23+H23+K23+N23+Q23+W23+Z23</f>
        <v>18</v>
      </c>
      <c r="AE23" s="60" t="n">
        <v>1</v>
      </c>
    </row>
    <row r="24" customFormat="false" ht="19.95" hidden="false" customHeight="true" outlineLevel="0" collapsed="false">
      <c r="B24" s="65" t="s">
        <v>13</v>
      </c>
      <c r="C24" s="54" t="n">
        <f aca="false">V18</f>
        <v>12</v>
      </c>
      <c r="D24" s="54" t="n">
        <f aca="false">U18</f>
        <v>17</v>
      </c>
      <c r="E24" s="55" t="n">
        <f aca="false">IF(C24+D24=0,0,IF(C24-D24=0,1,IF(C24-D24&gt;0,3,0)))</f>
        <v>0</v>
      </c>
      <c r="F24" s="54" t="n">
        <f aca="false">V19</f>
        <v>17</v>
      </c>
      <c r="G24" s="54" t="n">
        <f aca="false">U19</f>
        <v>22</v>
      </c>
      <c r="H24" s="55" t="n">
        <f aca="false">IF(F24+G24=0,0,IF(F24-G24=0,1,IF(F24-G24&gt;0,3,0)))</f>
        <v>0</v>
      </c>
      <c r="I24" s="54" t="n">
        <f aca="false">V20</f>
        <v>15</v>
      </c>
      <c r="J24" s="54" t="n">
        <f aca="false">U20</f>
        <v>11</v>
      </c>
      <c r="K24" s="55" t="n">
        <f aca="false">IF(I24+J24=0,0,IF(I24-J24=0,1,IF(I24-J24&gt;0,3,0)))</f>
        <v>3</v>
      </c>
      <c r="L24" s="54" t="n">
        <f aca="false">V21</f>
        <v>13</v>
      </c>
      <c r="M24" s="54" t="n">
        <f aca="false">U21</f>
        <v>18</v>
      </c>
      <c r="N24" s="55" t="n">
        <f aca="false">IF(L24+M24=0,0,IF(L24-M24=0,1,IF(L24-M24&gt;0,3,0)))</f>
        <v>0</v>
      </c>
      <c r="O24" s="54" t="n">
        <f aca="false">V22</f>
        <v>20</v>
      </c>
      <c r="P24" s="54" t="n">
        <f aca="false">U22</f>
        <v>17</v>
      </c>
      <c r="Q24" s="55" t="n">
        <f aca="false">IF(O24+P24=0,0,IF(O24-P24=0,1,IF(O24-P24&gt;0,3,0)))</f>
        <v>3</v>
      </c>
      <c r="R24" s="54" t="n">
        <f aca="false">V23</f>
        <v>26</v>
      </c>
      <c r="S24" s="54" t="n">
        <f aca="false">U23</f>
        <v>23</v>
      </c>
      <c r="T24" s="55" t="n">
        <f aca="false">IF(R24+S24=0,0,IF(R24-S24=0,1,IF(R24-S24&gt;0,3,0)))</f>
        <v>3</v>
      </c>
      <c r="U24" s="53"/>
      <c r="V24" s="53"/>
      <c r="W24" s="53"/>
      <c r="X24" s="66" t="n">
        <v>15</v>
      </c>
      <c r="Y24" s="66" t="n">
        <v>14</v>
      </c>
      <c r="Z24" s="56" t="n">
        <f aca="false">IF(X24+Y24=0,0,IF(X24-Y24=0,1,IF(X24-Y24&gt;0,3,0)))</f>
        <v>3</v>
      </c>
      <c r="AA24" s="57" t="n">
        <f aca="false">C24+F24+I24+L24+O24+R24+X24</f>
        <v>118</v>
      </c>
      <c r="AB24" s="58" t="n">
        <f aca="false">D24+G24+J24+M24+P24+S24+Y24</f>
        <v>122</v>
      </c>
      <c r="AC24" s="57" t="n">
        <f aca="false">AA24-AB24</f>
        <v>-4</v>
      </c>
      <c r="AD24" s="59" t="n">
        <f aca="false">E24+H24+K24+N24+Q24+T24+Z24</f>
        <v>12</v>
      </c>
      <c r="AE24" s="60" t="n">
        <v>3</v>
      </c>
    </row>
    <row r="25" customFormat="false" ht="19.95" hidden="false" customHeight="true" outlineLevel="0" collapsed="false">
      <c r="B25" s="67" t="s">
        <v>13</v>
      </c>
      <c r="C25" s="68" t="n">
        <f aca="false">Y18</f>
        <v>13</v>
      </c>
      <c r="D25" s="68" t="n">
        <f aca="false">X18</f>
        <v>27</v>
      </c>
      <c r="E25" s="69" t="n">
        <f aca="false">IF(C25+D25=0,0,IF(C25-D25=0,1,IF(C25-D25&gt;0,3,0)))</f>
        <v>0</v>
      </c>
      <c r="F25" s="68" t="n">
        <f aca="false">Y19</f>
        <v>9</v>
      </c>
      <c r="G25" s="68" t="n">
        <f aca="false">X19</f>
        <v>24</v>
      </c>
      <c r="H25" s="69" t="n">
        <f aca="false">IF(F25+G25=0,0,IF(F25-G25=0,1,IF(F25-G25&gt;0,3,0)))</f>
        <v>0</v>
      </c>
      <c r="I25" s="68" t="n">
        <f aca="false">Y20</f>
        <v>26</v>
      </c>
      <c r="J25" s="68" t="n">
        <f aca="false">X20</f>
        <v>6</v>
      </c>
      <c r="K25" s="69" t="n">
        <f aca="false">IF(I25+J25=0,0,IF(I25-J25=0,1,IF(I25-J25&gt;0,3,0)))</f>
        <v>3</v>
      </c>
      <c r="L25" s="68" t="n">
        <f aca="false">Y21</f>
        <v>15</v>
      </c>
      <c r="M25" s="68" t="n">
        <f aca="false">X21</f>
        <v>12</v>
      </c>
      <c r="N25" s="69" t="n">
        <f aca="false">IF(L25+M25=0,0,IF(L25-M25=0,1,IF(L25-M25&gt;0,3,0)))</f>
        <v>3</v>
      </c>
      <c r="O25" s="68" t="n">
        <f aca="false">Y22</f>
        <v>13</v>
      </c>
      <c r="P25" s="68" t="n">
        <f aca="false">X22</f>
        <v>13</v>
      </c>
      <c r="Q25" s="69" t="n">
        <f aca="false">IF(O25+P25=0,0,IF(O25-P25=0,1,IF(O25-P25&gt;0,3,0)))</f>
        <v>1</v>
      </c>
      <c r="R25" s="68" t="n">
        <f aca="false">Y23</f>
        <v>13</v>
      </c>
      <c r="S25" s="68" t="n">
        <f aca="false">X23</f>
        <v>28</v>
      </c>
      <c r="T25" s="69" t="n">
        <f aca="false">IF(R25+S25=0,0,IF(R25-S25=0,1,IF(R25-S25&gt;0,3,0)))</f>
        <v>0</v>
      </c>
      <c r="U25" s="70" t="n">
        <f aca="false">Y24</f>
        <v>14</v>
      </c>
      <c r="V25" s="70" t="n">
        <f aca="false">X24</f>
        <v>15</v>
      </c>
      <c r="W25" s="69" t="n">
        <f aca="false">IF(U25+V25=0,0,IF(U25-V25=0,1,IF(U25-V25&gt;0,3,0)))</f>
        <v>0</v>
      </c>
      <c r="X25" s="71"/>
      <c r="Y25" s="71"/>
      <c r="Z25" s="71"/>
      <c r="AA25" s="72" t="n">
        <f aca="false">C25+F25+I25+L25+O25+R25+U25</f>
        <v>103</v>
      </c>
      <c r="AB25" s="73" t="n">
        <f aca="false">D25+G25+J25+M25+P25+S25+V25</f>
        <v>125</v>
      </c>
      <c r="AC25" s="72" t="n">
        <f aca="false">AA25-AB25</f>
        <v>-22</v>
      </c>
      <c r="AD25" s="74" t="n">
        <f aca="false">E25+H25+K25+N25+Q25+T25+W25</f>
        <v>7</v>
      </c>
      <c r="AE25" s="75" t="n">
        <v>7</v>
      </c>
    </row>
    <row r="26" customFormat="false" ht="19.95" hidden="false" customHeight="true" outlineLevel="0" collapsed="false">
      <c r="J26" s="23"/>
      <c r="K26" s="23"/>
      <c r="L26" s="23"/>
      <c r="M26" s="23"/>
      <c r="N26" s="23"/>
    </row>
    <row r="30" customFormat="false" ht="19.95" hidden="false" customHeight="true" outlineLevel="0" collapsed="false">
      <c r="J30" s="24"/>
    </row>
  </sheetData>
  <mergeCells count="36">
    <mergeCell ref="B1:AE1"/>
    <mergeCell ref="C2:E2"/>
    <mergeCell ref="F2:H2"/>
    <mergeCell ref="I2:K2"/>
    <mergeCell ref="L2:N2"/>
    <mergeCell ref="O2:Q2"/>
    <mergeCell ref="R2:T2"/>
    <mergeCell ref="U2:W2"/>
    <mergeCell ref="X2:Z2"/>
    <mergeCell ref="AA2:AD2"/>
    <mergeCell ref="C5:E5"/>
    <mergeCell ref="F6:H6"/>
    <mergeCell ref="I7:K7"/>
    <mergeCell ref="L8:N8"/>
    <mergeCell ref="O9:Q9"/>
    <mergeCell ref="R10:T10"/>
    <mergeCell ref="U11:W11"/>
    <mergeCell ref="X12:Z12"/>
    <mergeCell ref="B14:AE14"/>
    <mergeCell ref="C15:E15"/>
    <mergeCell ref="F15:H15"/>
    <mergeCell ref="I15:K15"/>
    <mergeCell ref="L15:N15"/>
    <mergeCell ref="O15:Q15"/>
    <mergeCell ref="R15:T15"/>
    <mergeCell ref="U15:W15"/>
    <mergeCell ref="X15:Z15"/>
    <mergeCell ref="AA15:AD15"/>
    <mergeCell ref="C18:E18"/>
    <mergeCell ref="F19:H19"/>
    <mergeCell ref="I20:K20"/>
    <mergeCell ref="L21:N21"/>
    <mergeCell ref="O22:Q22"/>
    <mergeCell ref="R23:T23"/>
    <mergeCell ref="U24:W24"/>
    <mergeCell ref="X25:Z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2"/>
  <sheetViews>
    <sheetView showFormulas="false" showGridLines="fals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I13" activeCellId="0" sqref="I13"/>
    </sheetView>
  </sheetViews>
  <sheetFormatPr defaultColWidth="8.96484375" defaultRowHeight="14.4" zeroHeight="false" outlineLevelRow="0" outlineLevelCol="0"/>
  <cols>
    <col collapsed="false" customWidth="true" hidden="false" outlineLevel="0" max="7" min="3" style="0" width="23.43"/>
  </cols>
  <sheetData>
    <row r="1" customFormat="false" ht="15" hidden="false" customHeight="false" outlineLevel="0" collapsed="false"/>
    <row r="2" customFormat="false" ht="18.6" hidden="false" customHeight="false" outlineLevel="0" collapsed="false">
      <c r="C2" s="79" t="s">
        <v>2</v>
      </c>
      <c r="D2" s="79"/>
      <c r="E2" s="80" t="s">
        <v>3</v>
      </c>
      <c r="F2" s="80"/>
      <c r="G2" s="80"/>
    </row>
    <row r="3" customFormat="false" ht="18.6" hidden="false" customHeight="false" outlineLevel="0" collapsed="false">
      <c r="B3" s="81" t="s">
        <v>10</v>
      </c>
      <c r="C3" s="82" t="s">
        <v>21</v>
      </c>
      <c r="D3" s="83" t="s">
        <v>22</v>
      </c>
      <c r="E3" s="84" t="s">
        <v>23</v>
      </c>
      <c r="F3" s="85" t="s">
        <v>24</v>
      </c>
      <c r="G3" s="86" t="s">
        <v>25</v>
      </c>
      <c r="P3" s="87"/>
    </row>
    <row r="4" customFormat="false" ht="18.6" hidden="false" customHeight="false" outlineLevel="0" collapsed="false">
      <c r="B4" s="88" t="s">
        <v>10</v>
      </c>
      <c r="C4" s="89" t="s">
        <v>26</v>
      </c>
      <c r="D4" s="90" t="s">
        <v>27</v>
      </c>
      <c r="E4" s="91" t="s">
        <v>28</v>
      </c>
      <c r="F4" s="91" t="s">
        <v>29</v>
      </c>
      <c r="G4" s="91" t="s">
        <v>30</v>
      </c>
    </row>
    <row r="5" customFormat="false" ht="18.6" hidden="false" customHeight="false" outlineLevel="0" collapsed="false">
      <c r="B5" s="92" t="s">
        <v>11</v>
      </c>
      <c r="C5" s="89" t="s">
        <v>31</v>
      </c>
      <c r="D5" s="90" t="s">
        <v>32</v>
      </c>
      <c r="E5" s="93" t="s">
        <v>33</v>
      </c>
      <c r="F5" s="94" t="s">
        <v>34</v>
      </c>
      <c r="G5" s="95" t="s">
        <v>35</v>
      </c>
    </row>
    <row r="6" customFormat="false" ht="18.6" hidden="false" customHeight="false" outlineLevel="0" collapsed="false">
      <c r="B6" s="96" t="s">
        <v>11</v>
      </c>
      <c r="C6" s="97" t="s">
        <v>36</v>
      </c>
      <c r="D6" s="97" t="s">
        <v>37</v>
      </c>
      <c r="E6" s="93" t="s">
        <v>38</v>
      </c>
      <c r="F6" s="94" t="s">
        <v>39</v>
      </c>
      <c r="G6" s="95" t="s">
        <v>40</v>
      </c>
    </row>
    <row r="7" customFormat="false" ht="18.6" hidden="false" customHeight="false" outlineLevel="0" collapsed="false">
      <c r="B7" s="98" t="s">
        <v>12</v>
      </c>
      <c r="C7" s="99" t="s">
        <v>41</v>
      </c>
      <c r="D7" s="99" t="s">
        <v>42</v>
      </c>
      <c r="E7" s="93" t="s">
        <v>43</v>
      </c>
      <c r="F7" s="94" t="s">
        <v>44</v>
      </c>
      <c r="G7" s="95" t="s">
        <v>45</v>
      </c>
    </row>
    <row r="8" customFormat="false" ht="18.6" hidden="false" customHeight="false" outlineLevel="0" collapsed="false">
      <c r="B8" s="100" t="s">
        <v>12</v>
      </c>
      <c r="C8" s="91" t="s">
        <v>46</v>
      </c>
      <c r="D8" s="91" t="s">
        <v>47</v>
      </c>
      <c r="E8" s="99" t="s">
        <v>48</v>
      </c>
      <c r="F8" s="99" t="s">
        <v>49</v>
      </c>
      <c r="G8" s="99" t="s">
        <v>50</v>
      </c>
    </row>
    <row r="9" customFormat="false" ht="18.6" hidden="false" customHeight="false" outlineLevel="0" collapsed="false">
      <c r="B9" s="101" t="s">
        <v>13</v>
      </c>
      <c r="C9" s="89" t="s">
        <v>51</v>
      </c>
      <c r="D9" s="90" t="s">
        <v>52</v>
      </c>
      <c r="E9" s="97" t="s">
        <v>53</v>
      </c>
      <c r="F9" s="97" t="s">
        <v>54</v>
      </c>
      <c r="G9" s="97" t="s">
        <v>55</v>
      </c>
    </row>
    <row r="10" customFormat="false" ht="18.6" hidden="false" customHeight="false" outlineLevel="0" collapsed="false">
      <c r="B10" s="102" t="s">
        <v>13</v>
      </c>
      <c r="C10" s="103" t="s">
        <v>56</v>
      </c>
      <c r="D10" s="104" t="s">
        <v>57</v>
      </c>
      <c r="E10" s="105" t="s">
        <v>58</v>
      </c>
      <c r="F10" s="106" t="s">
        <v>59</v>
      </c>
      <c r="G10" s="107" t="s">
        <v>60</v>
      </c>
    </row>
    <row r="11" customFormat="false" ht="18.6" hidden="false" customHeight="false" outlineLevel="0" collapsed="false">
      <c r="B11" s="108"/>
      <c r="C11" s="109"/>
      <c r="D11" s="109"/>
      <c r="E11" s="109"/>
      <c r="F11" s="109"/>
      <c r="G11" s="109"/>
    </row>
    <row r="12" customFormat="false" ht="18.6" hidden="false" customHeight="false" outlineLevel="0" collapsed="false">
      <c r="C12" s="110" t="s">
        <v>1</v>
      </c>
      <c r="D12" s="111" t="s">
        <v>4</v>
      </c>
      <c r="E12" s="111"/>
      <c r="F12" s="111"/>
      <c r="G12" s="111"/>
    </row>
    <row r="13" customFormat="false" ht="18.6" hidden="false" customHeight="false" outlineLevel="0" collapsed="false">
      <c r="B13" s="112" t="s">
        <v>10</v>
      </c>
      <c r="C13" s="113" t="str">
        <f aca="false">G3</f>
        <v>Mark Rubenstein</v>
      </c>
      <c r="D13" s="114" t="str">
        <f aca="false">C3</f>
        <v>S. Robenstein</v>
      </c>
      <c r="E13" s="115" t="str">
        <f aca="false">D3</f>
        <v>Antony Klooger</v>
      </c>
      <c r="F13" s="115" t="str">
        <f aca="false">E3</f>
        <v>Peter Felbel</v>
      </c>
      <c r="G13" s="116" t="str">
        <f aca="false">F3</f>
        <v>Peter Grunfeld</v>
      </c>
    </row>
    <row r="14" customFormat="false" ht="16.2" hidden="false" customHeight="false" outlineLevel="0" collapsed="false">
      <c r="B14" s="117" t="s">
        <v>10</v>
      </c>
      <c r="C14" s="118" t="str">
        <f aca="false">C4</f>
        <v>Rod Silber</v>
      </c>
      <c r="D14" s="87" t="str">
        <f aca="false">E4</f>
        <v>Gary Benveniste</v>
      </c>
      <c r="E14" s="87" t="str">
        <f aca="false">D4</f>
        <v>Michael Yelen</v>
      </c>
      <c r="F14" s="87" t="str">
        <f aca="false">F4</f>
        <v>Gary Lasky</v>
      </c>
      <c r="G14" s="87" t="str">
        <f aca="false">G4</f>
        <v>Brian Rosenberg</v>
      </c>
    </row>
    <row r="15" customFormat="false" ht="18" hidden="false" customHeight="false" outlineLevel="0" collapsed="false">
      <c r="B15" s="119" t="s">
        <v>11</v>
      </c>
      <c r="C15" s="120" t="str">
        <f aca="false">C5</f>
        <v>Bernie Shannon</v>
      </c>
      <c r="D15" s="93" t="str">
        <f aca="false">E6</f>
        <v>David Stockman</v>
      </c>
      <c r="E15" s="94" t="str">
        <f aca="false">D6</f>
        <v>Doug Greenston</v>
      </c>
      <c r="F15" s="94" t="str">
        <f aca="false">G6</f>
        <v>Bernard Davidson</v>
      </c>
      <c r="G15" s="95" t="str">
        <f aca="false">F6</f>
        <v>Lawrence Pinkus</v>
      </c>
    </row>
    <row r="16" customFormat="false" ht="18" hidden="false" customHeight="false" outlineLevel="0" collapsed="false">
      <c r="B16" s="121" t="s">
        <v>11</v>
      </c>
      <c r="C16" s="120" t="str">
        <f aca="false">C6</f>
        <v>Terry Lichkin</v>
      </c>
      <c r="D16" s="93" t="str">
        <f aca="false">D5</f>
        <v>Philip Norman</v>
      </c>
      <c r="E16" s="94" t="str">
        <f aca="false">F5</f>
        <v>James Cohen</v>
      </c>
      <c r="F16" s="94" t="str">
        <f aca="false">E5</f>
        <v>Alan Cohen</v>
      </c>
      <c r="G16" s="95" t="str">
        <f aca="false">G5</f>
        <v>Andrew Cohen</v>
      </c>
    </row>
    <row r="17" customFormat="false" ht="18.6" hidden="false" customHeight="false" outlineLevel="0" collapsed="false">
      <c r="B17" s="122" t="s">
        <v>12</v>
      </c>
      <c r="C17" s="120" t="str">
        <f aca="false">D7</f>
        <v>Selwyn Hare</v>
      </c>
      <c r="D17" s="93" t="str">
        <f aca="false">E7</f>
        <v>Alan Saitowitz</v>
      </c>
      <c r="E17" s="94" t="str">
        <f aca="false">F7</f>
        <v>Colin Silberstein</v>
      </c>
      <c r="F17" s="94" t="str">
        <f aca="false">C7</f>
        <v>Haviv Takin</v>
      </c>
      <c r="G17" s="95" t="str">
        <f aca="false">G7</f>
        <v>Shalom Ben-Ami</v>
      </c>
    </row>
    <row r="18" customFormat="false" ht="16.2" hidden="false" customHeight="false" outlineLevel="0" collapsed="false">
      <c r="B18" s="123" t="s">
        <v>12</v>
      </c>
      <c r="C18" s="87" t="str">
        <f aca="false">C8</f>
        <v>Zvika Hadar</v>
      </c>
      <c r="D18" s="124" t="str">
        <f aca="false">E8</f>
        <v>Dani Slodovnik</v>
      </c>
      <c r="E18" s="124" t="str">
        <f aca="false">F8</f>
        <v>Arie Kremer</v>
      </c>
      <c r="F18" s="124" t="str">
        <f aca="false">G8</f>
        <v>Lawrence Hurwitz</v>
      </c>
      <c r="G18" s="124" t="str">
        <f aca="false">D8</f>
        <v>Daniel Alonim</v>
      </c>
    </row>
    <row r="19" customFormat="false" ht="18.6" hidden="false" customHeight="false" outlineLevel="0" collapsed="false">
      <c r="B19" s="125" t="s">
        <v>13</v>
      </c>
      <c r="C19" s="120" t="str">
        <f aca="false">D9</f>
        <v>Basil Kletz</v>
      </c>
      <c r="D19" s="118" t="str">
        <f aca="false">C9</f>
        <v>Raymond Leibman</v>
      </c>
      <c r="E19" s="118" t="str">
        <f aca="false">F9</f>
        <v>Jonty Alexander</v>
      </c>
      <c r="F19" s="118" t="str">
        <f aca="false">G9</f>
        <v>Denis Phillips</v>
      </c>
      <c r="G19" s="118" t="str">
        <f aca="false">E9</f>
        <v>Jared Stein</v>
      </c>
    </row>
    <row r="20" customFormat="false" ht="18.6" hidden="false" customHeight="false" outlineLevel="0" collapsed="false">
      <c r="B20" s="126" t="s">
        <v>13</v>
      </c>
      <c r="C20" s="124" t="str">
        <f aca="false">G10</f>
        <v>Trevor Rosenberg</v>
      </c>
      <c r="D20" s="105" t="str">
        <f aca="false">C10</f>
        <v>Eric Frenkel</v>
      </c>
      <c r="E20" s="106" t="str">
        <f aca="false">D10</f>
        <v>Jack Ezuz</v>
      </c>
      <c r="F20" s="106" t="str">
        <f aca="false">F10</f>
        <v>Haim Schneider</v>
      </c>
      <c r="G20" s="107" t="str">
        <f aca="false">E10</f>
        <v>Len Chalom</v>
      </c>
    </row>
    <row r="21" customFormat="false" ht="15" hidden="false" customHeight="false" outlineLevel="0" collapsed="false"/>
    <row r="22" customFormat="false" ht="15" hidden="false" customHeight="false" outlineLevel="0" collapsed="false">
      <c r="C22" s="124" t="s">
        <v>61</v>
      </c>
      <c r="E22" s="87" t="s">
        <v>62</v>
      </c>
      <c r="G22" s="118" t="s">
        <v>63</v>
      </c>
    </row>
  </sheetData>
  <mergeCells count="3">
    <mergeCell ref="C2:D2"/>
    <mergeCell ref="E2:G2"/>
    <mergeCell ref="D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8:24:55Z</dcterms:created>
  <dc:creator>LBAI</dc:creator>
  <dc:description/>
  <dc:language>en-US</dc:language>
  <cp:lastModifiedBy>Office</cp:lastModifiedBy>
  <cp:lastPrinted>2017-07-10T15:03:46Z</cp:lastPrinted>
  <dcterms:modified xsi:type="dcterms:W3CDTF">2017-07-17T04:31:48Z</dcterms:modified>
  <cp:revision>0</cp:revision>
  <dc:subject/>
  <dc:title/>
</cp:coreProperties>
</file>